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5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IT๙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IT๙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IT๙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นาหนองทุ่ม</t>
  </si>
  <si>
    <t xml:space="preserve">นากลาง</t>
  </si>
  <si>
    <t xml:space="preserve">หนองบัวลำภู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ในหมู่บ้าน บ้านศรีทองพัฒนา หมู่ที่ 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ื่น ๆ</t>
  </si>
  <si>
    <t xml:space="preserve">ลงนามในสัญญา</t>
  </si>
  <si>
    <t xml:space="preserve">วิธีเฉพาะเจาะจง</t>
  </si>
  <si>
    <t xml:space="preserve"> 0423555005100</t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อาคารโรงจอดรถสำนักงานเทศบาลตำบลนาหนองทุ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ซ่อมบำรุงระบบประปาหมู่บ้าน บ้านทุ่งโพธิ์ หมู่ที่ ๒ บ้านภูดินทอง หมู่ที่ ๑๓ และบ้านโนนสูง หมู่ที่ 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t xml:space="preserve">นางสาวนิตยา แผลตีตะ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งานซ่อมแซมท่อระบายน้ำภายในหมู่บ้าน บ้านสว่างอรุณ หมู่ที่ ๒๐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1400738751 </t>
  </si>
  <si>
    <t xml:space="preserve">นายวิจิตร เหลาเกศ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อาคารเอนกประสงค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เทศบาลตำบลนาหนองทุ่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t xml:space="preserve">วิธีประกาศเชิญชวนทั่วไป</t>
  </si>
  <si>
    <t xml:space="preserve"> ห้างหุ้นส่วนจำกัด ภัทรเพื่อนช่าง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ศูนย์พัฒนาเด็กเล็กบ้านโนนสว่าง ประจำเดือน 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วันทำการ โดยวิธีเฉพาะเจาะจง</t>
    </r>
  </si>
  <si>
    <t xml:space="preserve">3411400079269 </t>
  </si>
  <si>
    <t xml:space="preserve">นางจันทร์ดี ดวงจันทร์โคตร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ศูนย์พัฒนาเด็กเล็กบ้านนาหนองทุ่มสังกัดเทศบาลตำบลนาหนองทุ่ม 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มกราคม ถึง ๓๐ เมษายน ๒๕๖๗ วันทำ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5411500013312 </t>
  </si>
  <si>
    <t xml:space="preserve"> นางนภาพร นามนวด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ศูนย์พัฒนาเด็กเล็กบ้านภูดินทองสังกัดเทศบาลตำบลนาหนองทุ่ม 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มกราคม ถึง ๓๐ เมษายน ๒๕๖๗ วันทำ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3420200187911 </t>
  </si>
  <si>
    <t xml:space="preserve">นางสาวปนัดดา เหล่าพิไล</t>
  </si>
  <si>
    <r>
      <rPr>
        <sz val="16"/>
        <color rgb="FF000000"/>
        <rFont val="Noto Sans Devanagari"/>
        <family val="2"/>
      </rPr>
      <t xml:space="preserve">จ้างโครงการปรับปรุงพื้นที่จัดกิจกรรม ศูนย์พัฒนาเด็กเล็กบ้านหม่านศรีทอ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1400068828 </t>
  </si>
  <si>
    <t xml:space="preserve"> นายบุญมี แสงสว่าง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จัดซื้อวัคซีนพร้อมอุปกรณ์ป้องกันโรคพิษสุนัขบ้า</t>
  </si>
  <si>
    <t xml:space="preserve">ชฎาซัพพลาย</t>
  </si>
  <si>
    <r>
      <rPr>
        <sz val="16"/>
        <color rgb="FF000000"/>
        <rFont val="TH SarabunIT๙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 2567</t>
    </r>
  </si>
  <si>
    <r>
      <rPr>
        <sz val="16"/>
        <color rgb="FF000000"/>
        <rFont val="TH SarabunIT๙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 2567</t>
    </r>
  </si>
  <si>
    <t xml:space="preserve">จัดซื้อวัสดุสำนักงานโครงการอบรมเชิงปฏิบัติการป้องกันการแพร่ระบาดของโรคพิษสุนัขบ้า </t>
  </si>
  <si>
    <r>
      <rPr>
        <sz val="16"/>
        <color rgb="FF660066"/>
        <rFont val="Noto Sans Devanagari"/>
        <family val="2"/>
      </rPr>
      <t xml:space="preserve">ห้างหุ้นส่วนจำกัด เพื่อนเรียนนากลาง </t>
    </r>
    <r>
      <rPr>
        <sz val="16"/>
        <color rgb="FF660066"/>
        <rFont val="TH SarabunIT๙"/>
        <family val="2"/>
      </rPr>
      <t xml:space="preserve">(</t>
    </r>
    <r>
      <rPr>
        <sz val="16"/>
        <color rgb="FF660066"/>
        <rFont val="Noto Sans Devanagari"/>
        <family val="2"/>
      </rPr>
      <t xml:space="preserve">๒๕๕๕</t>
    </r>
    <r>
      <rPr>
        <sz val="16"/>
        <color rgb="FF66006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 2567</t>
    </r>
  </si>
  <si>
    <r>
      <rPr>
        <sz val="16"/>
        <color rgb="FF000000"/>
        <rFont val="TH SarabunIT๙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 2567</t>
    </r>
  </si>
  <si>
    <r>
      <rPr>
        <sz val="16"/>
        <color rgb="FF660066"/>
        <rFont val="Noto Sans Devanagari"/>
        <family val="2"/>
      </rPr>
      <t xml:space="preserve">จ้างเหมางานซ่อมบำรุงยานพาหนะ รถบรรทุกขยะ หมายเลขทะเบียน </t>
    </r>
    <r>
      <rPr>
        <sz val="16"/>
        <color rgb="FF660066"/>
        <rFont val="TH SarabunIT๙"/>
        <family val="2"/>
      </rPr>
      <t xml:space="preserve">81-2334 </t>
    </r>
    <r>
      <rPr>
        <sz val="16"/>
        <color rgb="FF660066"/>
        <rFont val="Noto Sans Devanagari"/>
        <family val="2"/>
      </rPr>
      <t xml:space="preserve">นภ</t>
    </r>
    <r>
      <rPr>
        <sz val="16"/>
        <color rgb="FF66006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 </t>
    </r>
    <r>
      <rPr>
        <sz val="16"/>
        <color rgb="FF660066"/>
        <rFont val="Noto Sans Devanagari"/>
        <family val="2"/>
      </rPr>
      <t xml:space="preserve">อภิวัฒน์ แอร์</t>
    </r>
  </si>
  <si>
    <r>
      <rPr>
        <sz val="16"/>
        <color rgb="FF660066"/>
        <rFont val="Noto Sans Devanagari"/>
        <family val="2"/>
      </rPr>
      <t xml:space="preserve">จ้างเหมางานซ่อมบำรุงยานพาหนะรถบรรทุกขยะ หมายเลขทะเบียน </t>
    </r>
    <r>
      <rPr>
        <sz val="16"/>
        <color rgb="FF660066"/>
        <rFont val="TH SarabunIT๙"/>
        <family val="2"/>
      </rPr>
      <t xml:space="preserve">81-0100 </t>
    </r>
    <r>
      <rPr>
        <sz val="16"/>
        <color rgb="FF660066"/>
        <rFont val="Noto Sans Devanagari"/>
        <family val="2"/>
      </rPr>
      <t xml:space="preserve">นภ</t>
    </r>
    <r>
      <rPr>
        <sz val="16"/>
        <color rgb="FF660066"/>
        <rFont val="TH SarabunIT๙"/>
        <family val="2"/>
      </rPr>
      <t xml:space="preserve">. </t>
    </r>
  </si>
  <si>
    <r>
      <rPr>
        <sz val="16"/>
        <color rgb="FF000000"/>
        <rFont val="Noto Sans Devanagari"/>
        <family val="2"/>
      </rPr>
      <t xml:space="preserve"> </t>
    </r>
    <r>
      <rPr>
        <sz val="16"/>
        <color rgb="FF660066"/>
        <rFont val="Noto Sans Devanagari"/>
        <family val="2"/>
      </rPr>
      <t xml:space="preserve">๓๔๑๑๔๐๐๘๕๐๙๑๗</t>
    </r>
  </si>
  <si>
    <t xml:space="preserve">อู่น้องแก้ม</t>
  </si>
  <si>
    <r>
      <rPr>
        <sz val="16"/>
        <color rgb="FF660066"/>
        <rFont val="Noto Sans Devanagari"/>
        <family val="2"/>
      </rPr>
      <t xml:space="preserve">โครงการขยายไหล่ทางถนนคอนกรีตเสริมเหล็กถนนในหมู่บ้าน บ้านภูดินทอง หมู่ที่ ๑๓ </t>
    </r>
    <r>
      <rPr>
        <sz val="16"/>
        <color rgb="FF660066"/>
        <rFont val="TH SarabunIT๙"/>
        <family val="2"/>
      </rPr>
      <t xml:space="preserve">(</t>
    </r>
    <r>
      <rPr>
        <sz val="16"/>
        <color rgb="FF660066"/>
        <rFont val="Noto Sans Devanagari"/>
        <family val="2"/>
      </rPr>
      <t xml:space="preserve">สายทางแยกศูนย์พัฒนาเด็กเล็กฯ</t>
    </r>
    <r>
      <rPr>
        <sz val="16"/>
        <color rgb="FF660066"/>
        <rFont val="TH SarabunIT๙"/>
        <family val="2"/>
      </rPr>
      <t xml:space="preserve">-</t>
    </r>
    <r>
      <rPr>
        <sz val="16"/>
        <color rgb="FF660066"/>
        <rFont val="Noto Sans Devanagari"/>
        <family val="2"/>
      </rPr>
      <t xml:space="preserve">ศาลากลางบ้าน</t>
    </r>
    <r>
      <rPr>
        <sz val="16"/>
        <color rgb="FF660066"/>
        <rFont val="TH SarabunIT๙"/>
        <family val="2"/>
      </rPr>
      <t xml:space="preserve">)</t>
    </r>
  </si>
  <si>
    <t xml:space="preserve">นางสาวนิตยา  แผลตีตะ</t>
  </si>
  <si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 2567</t>
    </r>
  </si>
  <si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 2567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ดำเนินการประชาคมระดับชุมช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เคราะห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ห้างหุ้นส่วนจำกัด เพื่อนเรียนนากลาง </t>
    </r>
    <r>
      <rPr>
        <sz val="16"/>
        <color rgb="FF000000"/>
        <rFont val="TH SarabunIT๙"/>
        <family val="2"/>
      </rPr>
      <t xml:space="preserve">(2555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 2567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ในโครงการวันสถาปนา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ร้านมิกกี้ มิกซี่ช๊อป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 2567</t>
    </r>
  </si>
  <si>
    <r>
      <rPr>
        <sz val="16"/>
        <color rgb="FF000000"/>
        <rFont val="Noto Sans Devanagari"/>
        <family val="2"/>
      </rPr>
      <t xml:space="preserve">ซื้อวัสดุสำนักงาน ฝ่ายการศึกษ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ห้างหุ้นส่วนจำกัด ธนาบุ๊คส์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ครุภัณฑ์คอมพิวเตอร์ เครื่องคอมพิวเตอร์ แบบ </t>
    </r>
    <r>
      <rPr>
        <sz val="16"/>
        <color rgb="FF000000"/>
        <rFont val="TH SarabunIT๙"/>
        <family val="2"/>
      </rPr>
      <t xml:space="preserve">PC (</t>
    </r>
    <r>
      <rPr>
        <sz val="16"/>
        <color rgb="FF000000"/>
        <rFont val="Noto Sans Devanagari"/>
        <family val="2"/>
      </rPr>
      <t xml:space="preserve">งานวิเคราะห์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ร้าน ไอที ซัพพลาย</t>
  </si>
  <si>
    <r>
      <rPr>
        <sz val="16"/>
        <color rgb="FF000000"/>
        <rFont val="TH SarabunIT๙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จัดซื้อวัสดุงาน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จรัสแสงอิฐบล็อก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หมายเลขทะเบียน บง</t>
    </r>
    <r>
      <rPr>
        <sz val="16"/>
        <color rgb="FF000000"/>
        <rFont val="TH SarabunIT๙"/>
        <family val="2"/>
      </rPr>
      <t xml:space="preserve">9555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อู่ศรีเจริญยนต์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ซื้อวัสดุเครื่องดับเพลิง งานป้องกันฯ </t>
  </si>
  <si>
    <r>
      <rPr>
        <sz val="16"/>
        <color rgb="FF000000"/>
        <rFont val="TH SarabunIT๙"/>
        <family val="2"/>
      </rPr>
      <t xml:space="preserve">A </t>
    </r>
    <r>
      <rPr>
        <sz val="16"/>
        <color rgb="FF000000"/>
        <rFont val="Noto Sans Devanagari"/>
        <family val="2"/>
      </rPr>
      <t xml:space="preserve">แอนด์ </t>
    </r>
    <r>
      <rPr>
        <sz val="16"/>
        <color rgb="FF000000"/>
        <rFont val="TH SarabunIT๙"/>
        <family val="2"/>
      </rPr>
      <t xml:space="preserve">K </t>
    </r>
    <r>
      <rPr>
        <sz val="16"/>
        <color rgb="FF000000"/>
        <rFont val="Noto Sans Devanagari"/>
        <family val="2"/>
      </rPr>
      <t xml:space="preserve">มีชัยการค้า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งานซ่อมแซมท่อระบายน้ำภายในหมู่บ้าน บ้านสว่างอรุณ หมู่ที่ ๒๐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จ้างเหมาซ่อมบำรุงยานพาหนะ เปลี่ยนยางรถบรรทุกขยะหมายเลขทะเบียน </t>
    </r>
    <r>
      <rPr>
        <sz val="16"/>
        <color rgb="FF000000"/>
        <rFont val="TH SarabunIT๙"/>
        <family val="2"/>
      </rPr>
      <t xml:space="preserve">81-0100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ร้าน เม้งการยาง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บำรุงยานพาหนะ รถยนต์กู้ชีพ หมายเลขทะเบียน นข </t>
    </r>
    <r>
      <rPr>
        <sz val="16"/>
        <color rgb="FF000000"/>
        <rFont val="TH SarabunIT๙"/>
        <family val="2"/>
      </rPr>
      <t xml:space="preserve">815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ร้านไทยเจริญการไฟฟ้า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บำรุงยานพาหนะ รถยนต์กู้ชพีหมายเลขทะเบียน นข </t>
    </r>
    <r>
      <rPr>
        <sz val="16"/>
        <color rgb="FF000000"/>
        <rFont val="TH SarabunIT๙"/>
        <family val="2"/>
      </rPr>
      <t xml:space="preserve">815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บ่้านหนองแต้ หมู่ที่ ๑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ประสาน โฮมชัยวงศ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มโภชน์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 </t>
    </r>
  </si>
  <si>
    <t xml:space="preserve">1411400126104 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ปรับปรุงผิวถนนคอนกรีตในหมู่บ้าน บ้านโนนสูง หมู่ที่ 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จัดจ้างเหมาจัดทำป้ายไวนิลรณรงค์ชำระภาษี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 ร้าน ไอที ซัพพลาย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จัดซื้อวัสดุคอมพิวเตอร์ หมึกเครื่องปริ้น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ิเคราะห์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1390200032076 </t>
  </si>
  <si>
    <r>
      <rPr>
        <sz val="16"/>
        <color rgb="FF000000"/>
        <rFont val="Noto Sans Devanagari"/>
        <family val="2"/>
      </rPr>
      <t xml:space="preserve">จ้างเหมาซ่อมบำรุงรถยนต์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ข </t>
    </r>
    <r>
      <rPr>
        <sz val="16"/>
        <color rgb="FF000000"/>
        <rFont val="TH SarabunIT๙"/>
        <family val="2"/>
      </rPr>
      <t xml:space="preserve">2069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หาร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3411400896861 </t>
  </si>
  <si>
    <t xml:space="preserve">รวมศิลป์ แอร์ แอนด์ เซอร์วิส</t>
  </si>
  <si>
    <r>
      <rPr>
        <sz val="16"/>
        <color rgb="FF000000"/>
        <rFont val="Noto Sans Devanagari"/>
        <family val="2"/>
      </rPr>
      <t xml:space="preserve">ซื้อวัสดุตามโครงการสีเดินได้ ศูนย์พัฒนาเด็กเล็กบ้านโนนสว่าง ประจำปีงบประมาณ </t>
    </r>
    <r>
      <rPr>
        <sz val="16"/>
        <color rgb="FF000000"/>
        <rFont val="TH SarabunIT๙"/>
        <family val="2"/>
      </rPr>
      <t xml:space="preserve">2567 </t>
    </r>
  </si>
  <si>
    <t xml:space="preserve"> 0393555000036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ซื้อวัสดุอุปกรณ์ตามโครงการการจัดการเรียนรู้ตามหน่วยการจัดประสบการณ์ ศูนย์พัฒนาเด็กเล็กบ้านนาหนองทุ่มสังกัดเทศบาลตำบลนาหนองทุ่ม ประจำปีงบประมาณ ๒๕๖๗ </t>
  </si>
  <si>
    <t xml:space="preserve">ร้านพงษพูล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กิจกรรม ๕ส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ะสาง สะดวก สะอาด สุขลักษณะ สร้างนิส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นาหนองทุ่มสังกัดเทศบาลตำบลนาหนองทุ่ม ประจำปีงบประมาณ ๒๕๖๗ </t>
    </r>
  </si>
  <si>
    <r>
      <rPr>
        <sz val="16"/>
        <color rgb="FF000000"/>
        <rFont val="Noto Sans Devanagari"/>
        <family val="2"/>
      </rPr>
      <t xml:space="preserve">ซื้อเพื่อใช้จ่ายเป็นค่า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ระหว่างวันที่ ๑ ธันวาคม ๒๕๖๖ ถึง ๒๗ มีนาคม ๒๕๖๖ วันทำการ และปิดภาคเรียน</t>
    </r>
  </si>
  <si>
    <t xml:space="preserve">0105542091554 </t>
  </si>
  <si>
    <t xml:space="preserve">บริษัท แมรี่ แอน แดรี่ โปรดักส์ จำกัด</t>
  </si>
  <si>
    <t xml:space="preserve"> ๖๖๑๒๙๓๖๗๐๗๗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จ้างโครงการซ่อมบำรุงระบบประปาหมู่บ้าน บ้านทุ่งโพธิ์ หมู่ที่ ๒ บ้านภูดินทอง หมู่ที่ ๑๓ และบ้านโนนสูง หมู่ที่ ๗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ศูนย์พัฒนาเด็กเล็กบ้านภูดินทองสังกัดเทศบาลตำบลนาหนองทุ่ม 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มกราคม ถึง ๓๐ เมษายน ๒๕๖๗ วันทำ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 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ศูนย์พัฒนาเด็กเล็กบ้านนาหนองทุ่มสังกัดเทศบาลตำบลนาหนองทุ่ม 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มกราคม ถึง ๓๐ เมษายน ๒๕๖๗ วันทำ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นางนภาพร นามนวด</t>
  </si>
  <si>
    <t xml:space="preserve">ซื้อจัดซื้อเครื่องคอมพิวเตอร์สำหรับประมวลผล แบบที่ ๒ จำนวน ๔ ชุด เพื่อใช้ในการปฏิบัติงานในศูนย์พัฒนาเด็กเล็ก </t>
  </si>
  <si>
    <t xml:space="preserve">ห้างหุ้นส่วนจำกัด บิ๊กไอทีนากลาง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ศูนย์พัฒนาเด็กเล็กบ้านโนนสว่าง ประจำเดือน 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วันทำการ </t>
    </r>
  </si>
  <si>
    <r>
      <rPr>
        <sz val="16"/>
        <color rgb="FF000000"/>
        <rFont val="Noto Sans Devanagari"/>
        <family val="2"/>
      </rPr>
      <t xml:space="preserve">ซื้อ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 จรัสแสงอิฐบล็อก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 ซื้อจัด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ซื้อวัสดุอุปกรณ์ตามโครงการสวนสมุนไพร ศูนย์พัฒนาเด็กเล็กบ้านนาหนองทุ่ม สังกัดเทศบาลตำบลนาหนองทุ่ม ประจำปีงบประมาณ ๒๕๖๗</t>
  </si>
  <si>
    <t xml:space="preserve"> 1409600128655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 ซื้อวัสดุอุปกรณ์ตามโครงการกิจกรรม ๕ส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ะสาง สะดวก สะอาด สุขลักษณะ สร้างนิส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ภูดินทอง สังกัดเทศบาลตำบลนาหนองทุ่ม ประจำปีงบประมาณ ๒๕๖๗ </t>
    </r>
  </si>
  <si>
    <t xml:space="preserve">ซื้อวัสดุอุปกรณ์ตามโครงการการจัดการเรียนรู้ตามหน่วยการจัดประสบการณ์ ศูนย์พัฒนาเด็กเล็กบ้านภูดินทอง สังกัดเทศบาลตำบลนาหนองทุ่ม ประจำปีงบประมาณ ๒๕๖๗</t>
  </si>
  <si>
    <r>
      <rPr>
        <sz val="16"/>
        <color rgb="FF000000"/>
        <rFont val="Noto Sans Devanagari"/>
        <family val="2"/>
      </rPr>
      <t xml:space="preserve">จ้างจัดจ้างเหมาทำป้ายประชุมสภ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แผน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ร้านรุ่งเรืองการพิมพ์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 จ้างจัดจ้างเหมาทำป้ายไวนิล โครงการหมู่บ้านยั่งยื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ร้านบิ๊กโตอินเตอร์เน็ต</t>
  </si>
  <si>
    <r>
      <rPr>
        <sz val="16"/>
        <color rgb="FF000000"/>
        <rFont val="Noto Sans Devanagari"/>
        <family val="2"/>
      </rPr>
      <t xml:space="preserve">ซื้อจัดซื้อวัสดุครุภัณฑ์คอมพิวเตอร์ เครื่องสำรองไฟฟ้า ขนาด </t>
    </r>
    <r>
      <rPr>
        <sz val="16"/>
        <color rgb="FF000000"/>
        <rFont val="TH SarabunIT๙"/>
        <family val="2"/>
      </rPr>
      <t xml:space="preserve">1 KVA 600 W (</t>
    </r>
    <r>
      <rPr>
        <sz val="16"/>
        <color rgb="FF000000"/>
        <rFont val="Noto Sans Devanagari"/>
        <family val="2"/>
      </rPr>
      <t xml:space="preserve">วิเคราะห์และแผนง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t xml:space="preserve">จ้างเหมาบำรุงรักษาและซ่อมแซมครุภัณฑ์ทรัพย์สินต่างๆ ที่ชำรุดเสียหายของศูนย์พัฒนาเด็กเล็กบ้านภูดินทอง </t>
  </si>
  <si>
    <r>
      <rPr>
        <sz val="16"/>
        <color rgb="FF000000"/>
        <rFont val="Noto Sans Devanagari"/>
        <family val="2"/>
      </rPr>
      <t xml:space="preserve">ซื้อจัดซื้อครุภัณฑ์สำนักงาน ตู้เหล็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อารดา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t xml:space="preserve">ซื้อจัดซื้อครุภัณฑ์ ตู้เหล็ก ๒ บานเปิด จำนวน ๓ ห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โฮมเฟอร์นิเจ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บัวลำภู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รุภัณฑ์ เก้าอี้สำนักงาน จำนวน ๒ 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 </t>
    </r>
  </si>
  <si>
    <t xml:space="preserve">0393553000241 </t>
  </si>
  <si>
    <r>
      <rPr>
        <sz val="16"/>
        <color rgb="FF000000"/>
        <rFont val="Noto Sans Devanagari"/>
        <family val="2"/>
      </rPr>
      <t xml:space="preserve">ซื้อครุภัณฑ์ เก้าอี้ชุด ขนาด ๓ ที่นั่ง จำนวน ๑ 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 0393553000241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๒๑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 </t>
    </r>
  </si>
  <si>
    <t xml:space="preserve">ร้านทวีทรัพย์</t>
  </si>
  <si>
    <r>
      <rPr>
        <sz val="16"/>
        <color rgb="FF000000"/>
        <rFont val="Noto Sans Devanagari"/>
        <family val="2"/>
      </rPr>
      <t xml:space="preserve">ซื้อครุภัณฑ์ ตู้เย็น ขนาด ๙ คิว จำนวน ๑ หล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ก่อสร้าง งานการศึกษ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ไฟฟ้า จำนวน ๑๘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 </t>
    </r>
  </si>
  <si>
    <t xml:space="preserve">0393559000065 </t>
  </si>
  <si>
    <t xml:space="preserve"> ห้างหุ้นส่วนจำกัด บุญทวี รวมทรัพย์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ประปา จำนวน ๒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บุญทวี รวมทรัพย์</t>
  </si>
  <si>
    <r>
      <rPr>
        <sz val="16"/>
        <color rgb="FF000000"/>
        <rFont val="Noto Sans Devanagari"/>
        <family val="2"/>
      </rPr>
      <t xml:space="preserve">ซื้อจัดซื้อครุภัณฑ์คอมพิวเตอร์ </t>
    </r>
    <r>
      <rPr>
        <sz val="16"/>
        <color rgb="FF000000"/>
        <rFont val="TH SarabunIT๙"/>
        <family val="2"/>
      </rPr>
      <t xml:space="preserve">PC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 ห้างหุ้นส่วนจำกัด บิ๊กไอทีนากลาง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 จ้างเหมาถ่ายเอกสารพร้อมเข้าเล่ม งานการเจ้าหน้าที่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3411400841179 </t>
  </si>
  <si>
    <t xml:space="preserve">ร้าน บิ๊กโตอินเตอร์เน็ต</t>
  </si>
  <si>
    <r>
      <rPr>
        <sz val="16"/>
        <color rgb="FF000000"/>
        <rFont val="Noto Sans Devanagari"/>
        <family val="2"/>
      </rPr>
      <t xml:space="preserve">จ้างเหมาซ่อมสวิตซ์ปิ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ิด เครื่อง </t>
    </r>
    <r>
      <rPr>
        <sz val="16"/>
        <color rgb="FF000000"/>
        <rFont val="TH SarabunIT๙"/>
        <family val="2"/>
      </rPr>
      <t xml:space="preserve">PC </t>
    </r>
    <r>
      <rPr>
        <sz val="16"/>
        <color rgb="FF000000"/>
        <rFont val="Noto Sans Devanagari"/>
        <family val="2"/>
      </rPr>
      <t xml:space="preserve">และติดตั้งระบบปฏิบัติการ งานการเจ้าหน้าที่ </t>
    </r>
  </si>
  <si>
    <t xml:space="preserve">จ้างโครงการปรับปรุงถนนลูกรัง บ้านทุ่งโพธิ์ หมู่ที่ ๒ </t>
  </si>
  <si>
    <t xml:space="preserve"> 0363564003841</t>
  </si>
  <si>
    <t xml:space="preserve">ห้างหุ้นส่วนจำกัด ชัยภูมิเกศรินทร์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ด้วยหินคลุก บ้านนาหนองทุ่ม หมู่ที่ 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ถนนเส้นข้าง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องทุ่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อาบช้าง หมู่ที่ ๑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นานายถนอม ภูครองทุ่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ศรัทธาสงว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อาบช้าง หมู่ที่ ๑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นานายสมหมาย เบ้าทุมม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คำแสน จุลย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บ้านอาบช้าง หมู่ที่ ๑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สามแยกลานอ้อย พ่อสุ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พ่อด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นาพ่อหงษ์ บ้านหนองแต้ หมู่ที่ 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ติดตั้งระบบพลังงานแสงอาทิตย์ผลิตประปาหมู่บ้าน บ้านโนนสว่าง หมู่ที่ ๑๐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 นางสาวนิตยา แผลตีตะ</t>
  </si>
  <si>
    <t xml:space="preserve">จ้างโครงการติดตั้งระบบพลังงานแสงอาทิตย์ผลิตประปาหมู่บ้าน บ้านสว่างอรุณ หมู่ที่ ๒๐</t>
  </si>
  <si>
    <t xml:space="preserve">ร้าน มิกกี้ มิกซี่ช็อป</t>
  </si>
  <si>
    <r>
      <rPr>
        <sz val="16"/>
        <color rgb="FF000000"/>
        <rFont val="Noto Sans Devanagari"/>
        <family val="2"/>
      </rPr>
      <t xml:space="preserve">จ้างจ้างซ่อมแซมรถกระบะ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ยกได้มีเครื่องทุ่นแรง ยี่ห้อ </t>
    </r>
    <r>
      <rPr>
        <sz val="16"/>
        <color rgb="FF000000"/>
        <rFont val="TH SarabunIT๙"/>
        <family val="2"/>
      </rPr>
      <t xml:space="preserve">ISUZU) </t>
    </r>
    <r>
      <rPr>
        <sz val="16"/>
        <color rgb="FF000000"/>
        <rFont val="Noto Sans Devanagari"/>
        <family val="2"/>
      </rPr>
      <t xml:space="preserve">หมายเลขทะเบียน นภ ๘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๕๘๒ จำนวน 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 </t>
    </r>
  </si>
  <si>
    <t xml:space="preserve">1600100059719 </t>
  </si>
  <si>
    <r>
      <rPr>
        <sz val="16"/>
        <color rgb="FF000000"/>
        <rFont val="Noto Sans Devanagari"/>
        <family val="2"/>
      </rPr>
      <t xml:space="preserve">ฟ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ฟนยางยนต์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ตเตอร์วัดน้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๗ อ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 </t>
    </r>
  </si>
  <si>
    <t xml:space="preserve"> 0393559000065</t>
  </si>
  <si>
    <r>
      <rPr>
        <sz val="16"/>
        <color rgb="FF000000"/>
        <rFont val="Noto Sans Devanagari"/>
        <family val="2"/>
      </rPr>
      <t xml:space="preserve">จ้างเหมางานซ่อมแซมวิทยุสื่อสารแม่ข่าย หมายเลขครุภัณฑ์ </t>
    </r>
    <r>
      <rPr>
        <sz val="16"/>
        <color rgb="FF000000"/>
        <rFont val="TH SarabunIT๙"/>
        <family val="2"/>
      </rPr>
      <t xml:space="preserve">416-55-0001 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คุรุภัณฑ์</t>
    </r>
  </si>
  <si>
    <r>
      <rPr>
        <sz val="16"/>
        <color rgb="FF000000"/>
        <rFont val="Noto Sans Devanagari"/>
        <family val="2"/>
      </rPr>
      <t xml:space="preserve">จ้างเหมาซ่อมแซมเปลี่ยนถ่ายน้ำมันเครื่องและติดฟิล์มกระจกรถยนต์ส่วนกลาง กค</t>
    </r>
    <r>
      <rPr>
        <sz val="16"/>
        <color rgb="FF000000"/>
        <rFont val="TH SarabunIT๙"/>
        <family val="2"/>
      </rPr>
      <t xml:space="preserve">8146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 </t>
    </r>
  </si>
  <si>
    <t xml:space="preserve"> บริษัท โตโยต้าหนองบัวลำภู จำกัด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งานซ่อมแซมบ้านพักอาศัย ผู้ประสบอัคคีภัย บ้านสว่างอรุณ หมู่ที่ </t>
    </r>
    <r>
      <rPr>
        <sz val="16"/>
        <color rgb="FF000000"/>
        <rFont val="TH SarabunIT๙"/>
        <family val="2"/>
      </rPr>
      <t xml:space="preserve">20 </t>
    </r>
  </si>
  <si>
    <r>
      <rPr>
        <sz val="16"/>
        <color rgb="FF000000"/>
        <rFont val="Noto Sans Devanagari"/>
        <family val="2"/>
      </rPr>
      <t xml:space="preserve">ซื้อวัสดุตามโครงการกิจกรรม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ศูนย์พัฒนาเด็กเล็กบ้านหม่านศรีทอง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โครงการสวนสมุนไพ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ศูนย์พัฒนาเด็กเล็กบ้านหม่านศรีทอง </t>
    </r>
  </si>
  <si>
    <r>
      <rPr>
        <sz val="16"/>
        <color rgb="FF000000"/>
        <rFont val="Noto Sans Devanagari"/>
        <family val="2"/>
      </rPr>
      <t xml:space="preserve">จ้างเหมาจัดทำซุ้มอำเภอนากลาง เนื่องในงานสักการะสมเด็จพระนเรศวรมหาราช จังหวัดหนองบัวลำภู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 นายสุภชัย หม่อยหลง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ตามโครงการจัดงานวันเด็กแห่งชาติ ประจำปีงบประมาณ </t>
    </r>
    <r>
      <rPr>
        <sz val="16"/>
        <color rgb="FF000000"/>
        <rFont val="TH SarabunIT๙"/>
        <family val="2"/>
      </rPr>
      <t xml:space="preserve">2567 </t>
    </r>
  </si>
  <si>
    <t xml:space="preserve">นางประภาพร เกิดสุขนิรันดร์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วันเด็กแห่งชาติ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เอ เอ็ม กราฟฟิก</t>
  </si>
  <si>
    <r>
      <rPr>
        <sz val="16"/>
        <color rgb="FF000000"/>
        <rFont val="Noto Sans Devanagari"/>
        <family val="2"/>
      </rPr>
      <t xml:space="preserve">จ้างโครงการปรับปรุงผิวจราจรเดิมที่เป็นหลุมเป็นบ่อ บ้านทุ่งโพธิ์ หมู่ที่ ๒ บ้านนาหนองทุ่ม หมู่ที่ ๓ บ้านหนองแต้ หมู่ที่ ๔ บ้านอาบช้าง หมู่ที่ ๕ บ้านทรายอุดม หมู่ที่ ๖ บ้านโนนสูง หมู่ที่ ๗ บ้านหม่าน หมู่ที่ ๘ บ้านภูดินทอง หมู่ที่ ๑๓ บ้านหนองแต้ หมู่ที่ ๑๔ บ้านโนนบวร หมู่ที่ ๑๕ และบ้านสว่างอรุณ หมู่ที่ ๒๐ จำนวน ๑๑ ส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นางสาวกรรณิการ์ ขันติกรม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จ้างเหมาทำป้ายไวนิลสวัสดีปีใหม่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ศราวุธ ชุ่มนาเสียว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จัดจ้างเหมาซ่อมบำรุงเปลี่ยนระบบไฟฟ้ารถบรรทุกขนขยะ หมายเลขทะเบียน </t>
    </r>
    <r>
      <rPr>
        <sz val="16"/>
        <color rgb="FF000000"/>
        <rFont val="TH SarabunIT๙"/>
        <family val="2"/>
      </rPr>
      <t xml:space="preserve">81-0100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ร้าน ไทยเจริญการไฟฟ้า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ห้างหุ้นส่วนจำกัด เพื่อนเรียน </t>
    </r>
    <r>
      <rPr>
        <sz val="16"/>
        <color rgb="FF000000"/>
        <rFont val="TH SarabunIT๙"/>
        <family val="2"/>
      </rPr>
      <t xml:space="preserve">(2555)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ุคลาก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 ร้าน มิกกี้ มิกซี่ช็อป</t>
  </si>
  <si>
    <r>
      <rPr>
        <sz val="16"/>
        <color rgb="FF000000"/>
        <rFont val="Noto Sans Devanagari"/>
        <family val="2"/>
      </rPr>
      <t xml:space="preserve">จ้างเหมาจัดทำป้ายไวนิลรนณรงค์ บับขี่ปลอดภัย เมืองไทยไร้อุบัติเหต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 ร้านรุ่งเรืองการพิมพ์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ดำเนินงานชุมชนยั่งยืนแก้ไขปัญหายาเสพติ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5411400056401 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้างเหมาเครื่องเสียงโครงการัดการแข่งขันกีฬาชุมชนต้านภัยยาเสพติด ประจำปี </t>
    </r>
    <r>
      <rPr>
        <sz val="16"/>
        <color rgb="FF000000"/>
        <rFont val="TH SarabunIT๙"/>
        <family val="2"/>
      </rPr>
      <t xml:space="preserve">2567 </t>
    </r>
  </si>
  <si>
    <t xml:space="preserve">นายอุไทย์ ประเสริฐแท่น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t xml:space="preserve"> ซื้ออุปกรณ์กีฬา </t>
  </si>
  <si>
    <t xml:space="preserve">3411600451111 </t>
  </si>
  <si>
    <t xml:space="preserve">ร้านซอคเกอร์ สปอร์ต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t xml:space="preserve">ซื้อเสื้อกีฬาสำหรับนักกีฬา</t>
  </si>
  <si>
    <r>
      <rPr>
        <sz val="16"/>
        <color rgb="FF000000"/>
        <rFont val="Noto Sans Devanagari"/>
        <family val="2"/>
      </rPr>
      <t xml:space="preserve"> จ้างจัดทำป้ายโครงการจัดการแข่งขันกีฬาชุมชนต้านภัยยาเสพติด ประจำ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 จำนวน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เคราะห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0393555000036 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ครุภัณฑ์ เครื่องมัลติมีเดียโปรเจค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เคราะห์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จ้างเหมาซ่อมบำรุงรถบรรทุกขนขยะหมายเลขทะเบียน </t>
    </r>
    <r>
      <rPr>
        <sz val="16"/>
        <color rgb="FF000000"/>
        <rFont val="TH SarabunIT๙"/>
        <family val="2"/>
      </rPr>
      <t xml:space="preserve">81-0100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 อู่ช่างเถียร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จัดจ้างเหมาซ่อมแซมเครื่องปรับอากาศหมายเลขทะเบียนครุภัณฑ์ </t>
    </r>
    <r>
      <rPr>
        <sz val="16"/>
        <color rgb="FF000000"/>
        <rFont val="TH SarabunIT๙"/>
        <family val="2"/>
      </rPr>
      <t xml:space="preserve">420-51-0017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r>
      <rPr>
        <sz val="16"/>
        <color rgb="FF000000"/>
        <rFont val="Noto Sans Devanagari"/>
        <family val="2"/>
      </rPr>
      <t xml:space="preserve">จ้างจัดจ้างเหมาทำป้ายไวนิล โครงการดำเนินงานชุมชนยั่งยืนแก้ไขปัญหายาเสพติ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่อสร้างยางมะตอยสำเร็จ ขนาดบรรจุ ๒๐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๕๐๐ ถุง และน้ำยางมะตอย </t>
    </r>
    <r>
      <rPr>
        <sz val="16"/>
        <color rgb="FF000000"/>
        <rFont val="TH SarabunIT๙"/>
        <family val="2"/>
      </rPr>
      <t xml:space="preserve">CRS-</t>
    </r>
    <r>
      <rPr>
        <sz val="16"/>
        <color rgb="FF000000"/>
        <rFont val="Noto Sans Devanagari"/>
        <family val="2"/>
      </rPr>
      <t xml:space="preserve">๒ บรรจุแกลลอนละ ๒๐ ลิตร จำนวน ๕ แกลลอน</t>
    </r>
  </si>
  <si>
    <r>
      <rPr>
        <sz val="16"/>
        <color rgb="FF000000"/>
        <rFont val="Noto Sans Devanagari"/>
        <family val="2"/>
      </rPr>
      <t xml:space="preserve"> ห้างหุ้นส่วนจำกัด 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</t>
    </r>
  </si>
  <si>
    <r>
      <rPr>
        <sz val="16"/>
        <color rgb="FF000000"/>
        <rFont val="Noto Sans Devanagari"/>
        <family val="2"/>
      </rPr>
      <t xml:space="preserve">ซื้อจัดซื้อครุภัณฑ์สำนักงาน ตู้กระจกเก็บเอกสารบานเลื่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 อารดา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IT๙"/>
        <family val="2"/>
      </rPr>
      <t xml:space="preserve">) </t>
    </r>
  </si>
  <si>
    <t xml:space="preserve">ร้านแสงชัยเฟอร์นิเจอร์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t xml:space="preserve">จ้างออกแบบและรับรองแบบก่อสร้าง โครงการก่อสร้างโดมอเนกประสงค์ ภายในสำนักงานเทศบาลนาหนองทุ่ม ขนาดพื้นที่ ใช้สอย รวม ๕๐๔ ตารางเมตร</t>
  </si>
  <si>
    <t xml:space="preserve">นายชัยสิทธิ์ ผาดำ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จ้างเหมาซ่อมบำรุงยานพาหนะหมายเลขทะเบียน </t>
    </r>
    <r>
      <rPr>
        <sz val="16"/>
        <color rgb="FF000000"/>
        <rFont val="TH SarabunIT๙"/>
        <family val="2"/>
      </rPr>
      <t xml:space="preserve">81-2334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 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โครงการกิจกรรม </t>
    </r>
    <r>
      <rPr>
        <sz val="16"/>
        <color rgb="FF000000"/>
        <rFont val="TH SarabunIT๙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ูนย์พัฒนาเด็กเล็กบ้านโนนสว่า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 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เตรียมการต้อนรับคณะนายกรัฐมนต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ห้างหุ้นส่วนจำกัด หนองบัวโน๊ตบุ๊ค</t>
  </si>
  <si>
    <r>
      <rPr>
        <sz val="16"/>
        <color rgb="FF000000"/>
        <rFont val="Noto Sans Devanagari"/>
        <family val="2"/>
      </rPr>
      <t xml:space="preserve"> ซื้อจัดซื้อวัสดุ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3411400012385 </t>
  </si>
  <si>
    <r>
      <rPr>
        <sz val="16"/>
        <color rgb="FF000000"/>
        <rFont val="Noto Sans Devanagari"/>
        <family val="2"/>
      </rPr>
      <t xml:space="preserve">ซื้อจัดซื้อครุภัณฑ์งานบ้านงานครัว เครื่องทำน้ำร้อ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ย็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 แอร์แบบติดผน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Invertet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โครงการชุมชนยั่งยืนแก้ไขปัญหายาเสพติ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พื่อใช้จ่ายเป็นค่า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๐ เดือนพฤศจิกายน ๒๕๖๖ วันทำ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จ้างเหมาเช่ารถยนต์หมายเลขทะเบียน </t>
    </r>
    <r>
      <rPr>
        <sz val="16"/>
        <color rgb="FF000000"/>
        <rFont val="TH SarabunIT๙"/>
        <family val="2"/>
      </rPr>
      <t xml:space="preserve">10-1480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นำส่งชุด ชร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้าร่วมต้อนรับการประชุมคณะรัฐมนตรี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นายอำพร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จ้างเหมาเช่ารถยนต์หมายเลขทะเบียน </t>
    </r>
    <r>
      <rPr>
        <sz val="16"/>
        <color rgb="FF000000"/>
        <rFont val="TH SarabunIT๙"/>
        <family val="2"/>
      </rPr>
      <t xml:space="preserve">10-1241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ำส่งชุด ชบ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้าร่วมต้อนรับการประชุมคณะรัฐมนตรี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 3411400737436</t>
  </si>
  <si>
    <t xml:space="preserve">นายมัยตรี ละครพล</t>
  </si>
  <si>
    <r>
      <rPr>
        <sz val="16"/>
        <color rgb="FF000000"/>
        <rFont val="Noto Sans Devanagari"/>
        <family val="2"/>
      </rPr>
      <t xml:space="preserve">ซื้อจัดซื้อครุภัณฑ์สำนักงาน ตู้เก็บเอกสารกระจกบานเลื่อนกึ่งทึ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ครุภัณฑ์ตู้เก็บเอกสารกระจกบานเลื่อนกึ่งทึ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1419900242127 </t>
  </si>
  <si>
    <r>
      <rPr>
        <sz val="16"/>
        <color rgb="FF000000"/>
        <rFont val="Noto Sans Devanagari"/>
        <family val="2"/>
      </rPr>
      <t xml:space="preserve">ซื้อจัด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จัดซื้อครุภัณฑ์ เก้าอี้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ิเคราะห์และแผน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 1419900242127 </t>
  </si>
  <si>
    <r>
      <rPr>
        <sz val="16"/>
        <color rgb="FF000000"/>
        <rFont val="Noto Sans Devanagari"/>
        <family val="2"/>
      </rPr>
      <t xml:space="preserve">ซื้อจัดซื้อครุภัณฑ์สำนักงาน เก้าอี้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 ร้านแสงชัยเฟอร์นิเจอร์</t>
  </si>
  <si>
    <r>
      <rPr>
        <sz val="16"/>
        <color rgb="FF000000"/>
        <rFont val="Noto Sans Devanagari"/>
        <family val="2"/>
      </rPr>
      <t xml:space="preserve">จ้างเหมาทำบอร์ดทำเนียบคณะผู้บริหารและพนักงา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 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ช่าง</t>
    </r>
  </si>
  <si>
    <r>
      <rPr>
        <sz val="16"/>
        <color rgb="FF000000"/>
        <rFont val="Noto Sans Devanagari"/>
        <family val="2"/>
      </rPr>
      <t xml:space="preserve">ซื้อซื้อวัสดุสำนักงาน จำนวน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t xml:space="preserve">ซื้อจัดซื้อวัสดุการก่อสร้าง 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กข </t>
    </r>
    <r>
      <rPr>
        <sz val="16"/>
        <color rgb="FF000000"/>
        <rFont val="TH SarabunIT๙"/>
        <family val="2"/>
      </rPr>
      <t xml:space="preserve">2069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 </t>
    </r>
  </si>
  <si>
    <t xml:space="preserve">อู่แซมเซอร์วิส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ฝ่ายการศึกษา ประจำปีงบประมาณ </t>
    </r>
    <r>
      <rPr>
        <sz val="16"/>
        <color rgb="FF000000"/>
        <rFont val="TH SarabunIT๙"/>
        <family val="2"/>
      </rPr>
      <t xml:space="preserve">2567 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 จ้างโครงการวางท่อระบายน้ำพร้อมบ่อพั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นางหนู เลแก้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ทองสุข ตระนัยศร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อาบช้างเหนือ หมู่ที่ ๑๙</t>
    </r>
  </si>
  <si>
    <t xml:space="preserve">นางสาวสุจิตรา ทองขำ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กค </t>
    </r>
    <r>
      <rPr>
        <sz val="16"/>
        <color rgb="FF000000"/>
        <rFont val="TH SarabunIT๙"/>
        <family val="2"/>
      </rPr>
      <t xml:space="preserve">8146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วัสดุวิทยาศาสตร์หรือการแพทย์โครงการดำเนินงานชุมชนยั่งยืนแก้ไขปัญหายาเสพ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 0994000165315</t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ซื้อจัดซื้อเครื่องพิมพ์ </t>
    </r>
    <r>
      <rPr>
        <sz val="16"/>
        <color rgb="FF000000"/>
        <rFont val="TH SarabunIT๙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93558000321 </t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พร้อมบ่อพั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นายณรินทร์ วงประพันธ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ทวี นามมนตร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อาบช้างเหนือ หมู่ที่ ๑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1199900386628</t>
  </si>
  <si>
    <r>
      <rPr>
        <sz val="16"/>
        <color rgb="FF000000"/>
        <rFont val="Noto Sans Devanagari"/>
        <family val="2"/>
      </rPr>
      <t xml:space="preserve">จ้างจัดจ้างซ่อมบำรุงยานพาหะรถบรรทุกขนขยะทะเบียน </t>
    </r>
    <r>
      <rPr>
        <sz val="16"/>
        <color rgb="FF000000"/>
        <rFont val="TH SarabunIT๙"/>
        <family val="2"/>
      </rPr>
      <t xml:space="preserve">81-2334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1400850917 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เครื่อง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93558000321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วัสดุคอมพิวเตอร์ หมึกปริ้น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390200032076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93555000036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สำนักปลั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เครื่องปริ้นเตอร์แบบเลเซ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ปรับปรุ่งซ่อมแซมท่อระบายน้ำ บ้านหนองแต้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 แยกบ้านครูเสาร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ึงบ้านนายตี๋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1199900386628 </t>
  </si>
  <si>
    <t xml:space="preserve">นางสาว สุจิตรา ทองขำ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ด้วยหินคลุก บ้านทุ่งโพธิ์ หมู่ที่ ๒ บ้านนาหนองทุ่ม หมู่ที่ ๓ บ้านอาบช้าง หมู่ที่ ๕ บ้านโนนสูง หมู่ที่ ๗ บ้านหนองแต้ หมู่ที่ ๑๔ และบ้านสว่างอรุณ หมู่ที่ ๒๐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19900567191</t>
  </si>
  <si>
    <t xml:space="preserve">นางสาว ธิดารัตน์ กำเนิดสิงห์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๑ รายการ โดยวิธีเฉพาะเจาะจง</t>
    </r>
  </si>
  <si>
    <t xml:space="preserve">0393560000642</t>
  </si>
  <si>
    <t xml:space="preserve">ห้างหุ้นส่วนจำกัด โอเอ ก๊อปปี้ เซอร์วิส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จัดซื้อเครื่องปริ้น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พร้อมบ่อพั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ทองข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รอบหมู่บ้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ม่านเหนือ หมู่ที่ </t>
    </r>
    <r>
      <rPr>
        <sz val="16"/>
        <color rgb="FF000000"/>
        <rFont val="TH SarabunIT๙"/>
        <family val="2"/>
      </rPr>
      <t xml:space="preserve">1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199900386628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วัสดุ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จัด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1400012385</t>
  </si>
  <si>
    <r>
      <rPr>
        <sz val="16"/>
        <color rgb="FF000000"/>
        <rFont val="Noto Sans Devanagari"/>
        <family val="2"/>
      </rPr>
      <t xml:space="preserve">ซื้อจัดซื้อน้ำมันเบรคและน้ำมันเครื่องรถบรรทุกขนขย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1400841276</t>
  </si>
  <si>
    <t xml:space="preserve">ร้าน โต้งอะไหล่ยนต์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กระบะ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ยกได้มีเครื่องทุ่นแรง ยี่ห้อ </t>
    </r>
    <r>
      <rPr>
        <sz val="16"/>
        <color rgb="FF000000"/>
        <rFont val="TH SarabunIT๙"/>
        <family val="2"/>
      </rPr>
      <t xml:space="preserve">ISUZU) </t>
    </r>
    <r>
      <rPr>
        <sz val="16"/>
        <color rgb="FF000000"/>
        <rFont val="Noto Sans Devanagari"/>
        <family val="2"/>
      </rPr>
      <t xml:space="preserve">หมายเลขทะเบียน นภ </t>
    </r>
    <r>
      <rPr>
        <sz val="16"/>
        <color rgb="FF000000"/>
        <rFont val="TH SarabunIT๙"/>
        <family val="2"/>
      </rPr>
      <t xml:space="preserve">80-8582 </t>
    </r>
    <r>
      <rPr>
        <sz val="16"/>
        <color rgb="FF000000"/>
        <rFont val="Noto Sans Devanagari"/>
        <family val="2"/>
      </rPr>
      <t xml:space="preserve">จำนวน 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11200186332</t>
  </si>
  <si>
    <t xml:space="preserve">อู่ไทยเจริญการไฟฟ้า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จ้างเหมาทำป้ายสติ๊กเกอร์พลาสวูดประชา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1200727976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ห้ามทิ้งขย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411400056401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 ซื้อจัดซื้อชุดอุปกรณ์งานเก็บขย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ศูนย์พัฒนาเด็กเล็กบ้านภูดินทองสังกัดเทศบาลตำบลนาหนองทุ่ม 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พฤศจิกาย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ันวาคม ๒๕๖๖ วันทำ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 นางสาวปนัดดา เหล่าพิไล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ศูนย์พัฒนาเด็กเล็กบ้านนาหนองทุ่มสังกัดเทศบาลตำบลนาหนองทุ่ม 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พฤศจิกาย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ันวาคม ๒๕๖๖ วันทำ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5411500013312</t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พร้อมบ่อพั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รุ่งลด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่อบุญเทียม แสนรัตน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รายอุดม หมู่ที่ </t>
    </r>
    <r>
      <rPr>
        <sz val="16"/>
        <color rgb="FF000000"/>
        <rFont val="TH SarabunIT๙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ทับคอนกรีตภายในหมู่บ้าน บ้านอาบช้าง หมู่ที่ 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เพ็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เสงี่ยม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95559000229</t>
  </si>
  <si>
    <t xml:space="preserve">บริษัท พีพีพี รีไซคลิ่ง จำกัด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ทับคอนกรีต บ้านนาหนองทุ่ม หมุู่ที่ 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ศาลาประชาค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้านนายสุบินสร้อยกุดเรือ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ทับคอนกรีต บ้านหม่านเหนือ หมู่ที่ ๑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ศาลากลางบ้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้านแม่หลอด วงศ์คำจันทร์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ทับคอนกรีตในหมู่บ้าน บ้านภูดินทอง หมู่ที่ ๑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บ้านแม่ฝ้า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ภูดินทองวนาราม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ทับคอนกรีต บ้านศรีทองพัฒนา หมู่ที่ 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ศูนย์พัฒนาเด็กเล็ก ถึงเขต เทศบาลตำบลกุดดินจี่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จัดซื้อวัสดุคอมพิวเตอร์ หมึกปริ้น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ิเคราะห์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แผน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ร้าน บิ๊กโตอินเตอร์เน็ต</t>
  </si>
  <si>
    <r>
      <rPr>
        <sz val="16"/>
        <color rgb="FF000000"/>
        <rFont val="Noto Sans Devanagari"/>
        <family val="2"/>
      </rPr>
      <t xml:space="preserve">ซื้อจัดซื้อวัสดุการเกษตรใบตัดหญ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ทำป้ายชื่อผู้บริหารเทศบ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จ้างเหมาทำป้ายศูนย์บริการประชาช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1200727976 </t>
  </si>
  <si>
    <r>
      <rPr>
        <sz val="16"/>
        <color rgb="FF000000"/>
        <rFont val="Noto Sans Devanagari"/>
        <family val="2"/>
      </rPr>
      <t xml:space="preserve"> จ้างโครงการก่อสร้างศาลาเอนกประสงค์ บ้านหม่าน หมู่ที่ ๘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ปรับปรุงต่อเติมอาคารศูนย์พัฒนาเด็กเล็กบ้านโนนสว่าง ตามโครงการปรับปรุงต่อเติมอาคารศูนย์พัฒนาเด็กเล็กบ้านโนนสว่าง 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วัสดุคอมพิมเตอร์ หมึกปริ้น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บำรุงยานพาหนะ หมายเลขทะเบียน </t>
    </r>
    <r>
      <rPr>
        <sz val="16"/>
        <color rgb="FF000000"/>
        <rFont val="TH SarabunIT๙"/>
        <family val="2"/>
      </rPr>
      <t xml:space="preserve">81-2334 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โนนสู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ไปบ้านยางชุม บ้านโนนสูง หมู่ที่ </t>
    </r>
    <r>
      <rPr>
        <sz val="16"/>
        <color rgb="FF000000"/>
        <rFont val="TH SarabunIT๙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ศูนย์พัฒนาเด็กเล็กบ้านภูดินทองสังกัดเทศบาลตำบลนาหนองทุ่ม ระหว่างวันที่ 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๖ วันทำการ งบประมาณ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ศูนย์พัฒนาเด็กเล็กบ้านนาหนองทุ่มสังกัดเทศบาลตำบลนาหนองทุ่ม ระหว่างวันที่ 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๖ วันทำการ งบประมาณ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 5411500013312</t>
  </si>
  <si>
    <r>
      <rPr>
        <sz val="16"/>
        <color rgb="FF000000"/>
        <rFont val="Noto Sans Devanagari"/>
        <family val="2"/>
      </rPr>
      <t xml:space="preserve">จ้างจัดจ้างเหมาถ่ายเอกสารเข้าเล่มเทศบัญญัติ เรื่อง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งานแผ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D00041E]0"/>
    <numFmt numFmtId="167" formatCode="#,##0"/>
    <numFmt numFmtId="168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color rgb="FF660066"/>
      <name val="TH SarabunIT๙"/>
      <family val="2"/>
    </font>
    <font>
      <sz val="16"/>
      <color rgb="FF66006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M127" colorId="64" zoomScale="100" zoomScaleNormal="100" zoomScalePageLayoutView="100" workbookViewId="0">
      <selection pane="topLeft" activeCell="N74" activeCellId="0" sqref="N7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4.77"/>
    <col collapsed="false" customWidth="true" hidden="false" outlineLevel="0" max="3" min="3" style="1" width="17.88"/>
    <col collapsed="false" customWidth="true" hidden="false" outlineLevel="0" max="4" min="4" style="1" width="22.66"/>
    <col collapsed="false" customWidth="true" hidden="false" outlineLevel="0" max="5" min="5" style="1" width="10.2"/>
    <col collapsed="false" customWidth="true" hidden="false" outlineLevel="0" max="6" min="6" style="1" width="13.99"/>
    <col collapsed="false" customWidth="true" hidden="false" outlineLevel="0" max="7" min="7" style="1" width="101.77"/>
    <col collapsed="false" customWidth="true" hidden="false" outlineLevel="0" max="8" min="8" style="1" width="28.1"/>
    <col collapsed="false" customWidth="true" hidden="false" outlineLevel="0" max="9" min="9" style="1" width="23.1"/>
    <col collapsed="false" customWidth="true" hidden="false" outlineLevel="0" max="10" min="10" style="1" width="23.55"/>
    <col collapsed="false" customWidth="true" hidden="false" outlineLevel="0" max="11" min="11" style="1" width="21.88"/>
    <col collapsed="false" customWidth="true" hidden="false" outlineLevel="0" max="12" min="12" style="1" width="19.33"/>
    <col collapsed="false" customWidth="true" hidden="false" outlineLevel="0" max="13" min="13" style="1" width="26.88"/>
    <col collapsed="false" customWidth="true" hidden="false" outlineLevel="0" max="14" min="14" style="2" width="25.1"/>
    <col collapsed="false" customWidth="true" hidden="false" outlineLevel="0" max="15" min="15" style="1" width="37.55"/>
    <col collapsed="false" customWidth="true" hidden="false" outlineLevel="0" max="16" min="16" style="1" width="16.55"/>
    <col collapsed="false" customWidth="true" hidden="false" outlineLevel="0" max="17" min="17" style="1" width="19.87"/>
    <col collapsed="false" customWidth="true" hidden="false" outlineLevel="0" max="18" min="18" style="1" width="17.6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1" t="n">
        <v>204500</v>
      </c>
      <c r="I2" s="5" t="s">
        <v>24</v>
      </c>
      <c r="J2" s="5" t="s">
        <v>25</v>
      </c>
      <c r="K2" s="5" t="s">
        <v>26</v>
      </c>
      <c r="L2" s="1" t="n">
        <v>204500</v>
      </c>
      <c r="M2" s="1" t="n">
        <v>190000</v>
      </c>
      <c r="N2" s="1" t="s">
        <v>27</v>
      </c>
      <c r="O2" s="5" t="s">
        <v>28</v>
      </c>
      <c r="P2" s="1" t="n">
        <v>67039589523</v>
      </c>
      <c r="Q2" s="1" t="s">
        <v>29</v>
      </c>
      <c r="R2" s="1" t="s">
        <v>30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1</v>
      </c>
      <c r="H3" s="1" t="n">
        <v>150000</v>
      </c>
      <c r="I3" s="5" t="s">
        <v>24</v>
      </c>
      <c r="J3" s="5" t="s">
        <v>25</v>
      </c>
      <c r="K3" s="5" t="s">
        <v>26</v>
      </c>
      <c r="L3" s="1" t="n">
        <v>150000</v>
      </c>
      <c r="M3" s="1" t="n">
        <v>150000</v>
      </c>
      <c r="N3" s="6" t="n">
        <v>423555005100</v>
      </c>
      <c r="O3" s="5" t="s">
        <v>28</v>
      </c>
      <c r="P3" s="7" t="n">
        <v>67049047856</v>
      </c>
      <c r="Q3" s="1" t="s">
        <v>29</v>
      </c>
      <c r="R3" s="1" t="s">
        <v>32</v>
      </c>
    </row>
    <row r="4" customFormat="false" ht="21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3</v>
      </c>
      <c r="H4" s="1" t="n">
        <v>198600</v>
      </c>
      <c r="I4" s="5" t="s">
        <v>24</v>
      </c>
      <c r="J4" s="5" t="s">
        <v>34</v>
      </c>
      <c r="K4" s="5" t="s">
        <v>26</v>
      </c>
      <c r="L4" s="1" t="n">
        <v>198600</v>
      </c>
      <c r="M4" s="1" t="n">
        <v>197000</v>
      </c>
      <c r="N4" s="2" t="n">
        <v>1411400126104</v>
      </c>
      <c r="O4" s="5" t="s">
        <v>35</v>
      </c>
      <c r="P4" s="7" t="n">
        <v>67029476685</v>
      </c>
      <c r="Q4" s="1" t="s">
        <v>36</v>
      </c>
      <c r="R4" s="1" t="s">
        <v>37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8</v>
      </c>
      <c r="H5" s="1" t="n">
        <v>14000</v>
      </c>
      <c r="I5" s="5" t="s">
        <v>24</v>
      </c>
      <c r="J5" s="5" t="s">
        <v>34</v>
      </c>
      <c r="K5" s="5" t="s">
        <v>26</v>
      </c>
      <c r="L5" s="1" t="n">
        <v>14000</v>
      </c>
      <c r="M5" s="1" t="n">
        <v>14000</v>
      </c>
      <c r="N5" s="1" t="s">
        <v>39</v>
      </c>
      <c r="O5" s="5" t="s">
        <v>40</v>
      </c>
      <c r="P5" s="7" t="n">
        <v>67039236399</v>
      </c>
      <c r="Q5" s="1" t="s">
        <v>41</v>
      </c>
      <c r="R5" s="1" t="s">
        <v>42</v>
      </c>
    </row>
    <row r="6" customFormat="false" ht="21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3</v>
      </c>
      <c r="H6" s="8" t="n">
        <v>999000</v>
      </c>
      <c r="I6" s="5" t="s">
        <v>24</v>
      </c>
      <c r="J6" s="5" t="s">
        <v>25</v>
      </c>
      <c r="K6" s="5" t="s">
        <v>44</v>
      </c>
      <c r="L6" s="8" t="n">
        <v>999000</v>
      </c>
      <c r="M6" s="8" t="n">
        <v>875000</v>
      </c>
      <c r="N6" s="2" t="n">
        <v>303566000342</v>
      </c>
      <c r="O6" s="5" t="s">
        <v>45</v>
      </c>
      <c r="P6" s="1" t="n">
        <v>67019568184</v>
      </c>
      <c r="Q6" s="1" t="s">
        <v>46</v>
      </c>
      <c r="R6" s="1" t="s">
        <v>47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8</v>
      </c>
      <c r="H7" s="8" t="n">
        <v>95040</v>
      </c>
      <c r="I7" s="5" t="s">
        <v>24</v>
      </c>
      <c r="J7" s="5" t="s">
        <v>25</v>
      </c>
      <c r="K7" s="5" t="s">
        <v>26</v>
      </c>
      <c r="L7" s="8" t="n">
        <v>95040</v>
      </c>
      <c r="M7" s="8" t="n">
        <v>95040</v>
      </c>
      <c r="N7" s="1" t="s">
        <v>49</v>
      </c>
      <c r="O7" s="5" t="s">
        <v>50</v>
      </c>
      <c r="P7" s="1" t="n">
        <v>66129406188</v>
      </c>
      <c r="Q7" s="1" t="s">
        <v>51</v>
      </c>
      <c r="R7" s="1" t="s">
        <v>37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52</v>
      </c>
      <c r="H8" s="8" t="n">
        <v>87480</v>
      </c>
      <c r="I8" s="5" t="s">
        <v>24</v>
      </c>
      <c r="J8" s="5" t="s">
        <v>25</v>
      </c>
      <c r="K8" s="5" t="s">
        <v>26</v>
      </c>
      <c r="L8" s="8" t="n">
        <v>87480</v>
      </c>
      <c r="M8" s="8" t="n">
        <v>87480</v>
      </c>
      <c r="N8" s="1" t="s">
        <v>53</v>
      </c>
      <c r="O8" s="5" t="s">
        <v>54</v>
      </c>
      <c r="P8" s="1" t="n">
        <v>67019047635</v>
      </c>
      <c r="Q8" s="1" t="s">
        <v>51</v>
      </c>
      <c r="R8" s="1" t="s">
        <v>55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6</v>
      </c>
      <c r="H9" s="8" t="n">
        <v>87480</v>
      </c>
      <c r="I9" s="5" t="s">
        <v>24</v>
      </c>
      <c r="J9" s="5" t="s">
        <v>25</v>
      </c>
      <c r="K9" s="5" t="s">
        <v>26</v>
      </c>
      <c r="L9" s="8" t="n">
        <v>87480</v>
      </c>
      <c r="M9" s="8" t="n">
        <v>87480</v>
      </c>
      <c r="N9" s="1" t="s">
        <v>57</v>
      </c>
      <c r="O9" s="5" t="s">
        <v>58</v>
      </c>
      <c r="P9" s="1" t="n">
        <v>67019053118</v>
      </c>
      <c r="Q9" s="1" t="s">
        <v>51</v>
      </c>
      <c r="R9" s="1" t="s">
        <v>55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9</v>
      </c>
      <c r="H10" s="8" t="n">
        <v>260000</v>
      </c>
      <c r="I10" s="5" t="s">
        <v>24</v>
      </c>
      <c r="J10" s="5" t="s">
        <v>25</v>
      </c>
      <c r="K10" s="5" t="s">
        <v>26</v>
      </c>
      <c r="L10" s="8" t="n">
        <v>260000</v>
      </c>
      <c r="M10" s="8" t="n">
        <v>260000</v>
      </c>
      <c r="N10" s="1" t="s">
        <v>60</v>
      </c>
      <c r="O10" s="5" t="s">
        <v>61</v>
      </c>
      <c r="P10" s="1" t="n">
        <v>67039499058</v>
      </c>
      <c r="Q10" s="1" t="s">
        <v>62</v>
      </c>
      <c r="R10" s="1" t="s">
        <v>63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64</v>
      </c>
      <c r="H11" s="1" t="n">
        <v>67770</v>
      </c>
      <c r="I11" s="5" t="s">
        <v>24</v>
      </c>
      <c r="J11" s="5" t="s">
        <v>34</v>
      </c>
      <c r="K11" s="5" t="s">
        <v>26</v>
      </c>
      <c r="L11" s="1" t="n">
        <v>67770</v>
      </c>
      <c r="M11" s="1" t="n">
        <v>67770</v>
      </c>
      <c r="N11" s="2" t="n">
        <v>1959900008855</v>
      </c>
      <c r="O11" s="5" t="s">
        <v>65</v>
      </c>
      <c r="P11" s="1" t="n">
        <v>67039465495</v>
      </c>
      <c r="Q11" s="1" t="s">
        <v>66</v>
      </c>
      <c r="R11" s="1" t="s">
        <v>67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9" t="s">
        <v>68</v>
      </c>
      <c r="H12" s="1" t="n">
        <v>2130</v>
      </c>
      <c r="I12" s="5" t="s">
        <v>24</v>
      </c>
      <c r="J12" s="5" t="s">
        <v>34</v>
      </c>
      <c r="K12" s="5" t="s">
        <v>26</v>
      </c>
      <c r="L12" s="1" t="n">
        <v>2130</v>
      </c>
      <c r="M12" s="1" t="n">
        <v>2130</v>
      </c>
      <c r="N12" s="6" t="n">
        <v>393555000036</v>
      </c>
      <c r="O12" s="9" t="s">
        <v>69</v>
      </c>
      <c r="P12" s="7" t="n">
        <v>67039489514</v>
      </c>
      <c r="Q12" s="1" t="s">
        <v>70</v>
      </c>
      <c r="R12" s="1" t="s">
        <v>71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9" t="s">
        <v>72</v>
      </c>
      <c r="H13" s="1" t="n">
        <v>8700</v>
      </c>
      <c r="I13" s="5" t="s">
        <v>24</v>
      </c>
      <c r="J13" s="5" t="s">
        <v>34</v>
      </c>
      <c r="K13" s="5" t="s">
        <v>26</v>
      </c>
      <c r="L13" s="1" t="n">
        <v>8700</v>
      </c>
      <c r="M13" s="1" t="n">
        <v>8700</v>
      </c>
      <c r="N13" s="2" t="n">
        <v>3411400027412</v>
      </c>
      <c r="O13" s="5" t="s">
        <v>73</v>
      </c>
      <c r="P13" s="7" t="n">
        <v>67039487934</v>
      </c>
      <c r="Q13" s="1" t="s">
        <v>70</v>
      </c>
      <c r="R13" s="1" t="s">
        <v>71</v>
      </c>
    </row>
    <row r="14" customFormat="false" ht="21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9" t="s">
        <v>74</v>
      </c>
      <c r="H14" s="1" t="n">
        <v>1940</v>
      </c>
      <c r="I14" s="5" t="s">
        <v>24</v>
      </c>
      <c r="J14" s="5" t="s">
        <v>34</v>
      </c>
      <c r="K14" s="5" t="s">
        <v>26</v>
      </c>
      <c r="L14" s="1" t="n">
        <v>1940</v>
      </c>
      <c r="M14" s="1" t="n">
        <v>1940</v>
      </c>
      <c r="N14" s="5" t="s">
        <v>75</v>
      </c>
      <c r="O14" s="9" t="s">
        <v>76</v>
      </c>
      <c r="P14" s="7" t="n">
        <v>67039463476</v>
      </c>
      <c r="Q14" s="1" t="s">
        <v>70</v>
      </c>
      <c r="R14" s="1" t="s">
        <v>71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9" t="s">
        <v>77</v>
      </c>
      <c r="H15" s="1" t="n">
        <v>239600</v>
      </c>
      <c r="I15" s="5" t="s">
        <v>24</v>
      </c>
      <c r="J15" s="5" t="s">
        <v>34</v>
      </c>
      <c r="K15" s="5" t="s">
        <v>26</v>
      </c>
      <c r="L15" s="1" t="n">
        <v>239600</v>
      </c>
      <c r="M15" s="1" t="n">
        <v>236000</v>
      </c>
      <c r="N15" s="2" t="n">
        <v>1411400126104</v>
      </c>
      <c r="O15" s="5" t="s">
        <v>78</v>
      </c>
      <c r="P15" s="10" t="n">
        <v>67019578817</v>
      </c>
      <c r="Q15" s="1" t="s">
        <v>79</v>
      </c>
      <c r="R15" s="1" t="s">
        <v>80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81</v>
      </c>
      <c r="H16" s="1" t="n">
        <v>8215</v>
      </c>
      <c r="I16" s="5" t="s">
        <v>24</v>
      </c>
      <c r="J16" s="5" t="s">
        <v>34</v>
      </c>
      <c r="K16" s="5" t="s">
        <v>26</v>
      </c>
      <c r="L16" s="1" t="n">
        <v>8215</v>
      </c>
      <c r="M16" s="1" t="n">
        <v>8215</v>
      </c>
      <c r="N16" s="2" t="n">
        <v>393555000036</v>
      </c>
      <c r="O16" s="5" t="s">
        <v>82</v>
      </c>
      <c r="P16" s="1" t="n">
        <v>67039468663</v>
      </c>
      <c r="Q16" s="1" t="s">
        <v>83</v>
      </c>
      <c r="R16" s="1" t="s">
        <v>84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85</v>
      </c>
      <c r="H17" s="1" t="n">
        <v>4500</v>
      </c>
      <c r="I17" s="5" t="s">
        <v>24</v>
      </c>
      <c r="J17" s="5" t="s">
        <v>34</v>
      </c>
      <c r="K17" s="5" t="s">
        <v>26</v>
      </c>
      <c r="L17" s="1" t="n">
        <v>4500</v>
      </c>
      <c r="M17" s="1" t="n">
        <v>4500</v>
      </c>
      <c r="N17" s="2" t="n">
        <v>1390200032076</v>
      </c>
      <c r="O17" s="5" t="s">
        <v>86</v>
      </c>
      <c r="P17" s="1" t="n">
        <v>67039421563</v>
      </c>
      <c r="Q17" s="1" t="s">
        <v>87</v>
      </c>
      <c r="R17" s="1" t="s">
        <v>88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89</v>
      </c>
      <c r="H18" s="1" t="n">
        <v>6650</v>
      </c>
      <c r="I18" s="5" t="s">
        <v>24</v>
      </c>
      <c r="J18" s="5" t="s">
        <v>34</v>
      </c>
      <c r="K18" s="5" t="s">
        <v>26</v>
      </c>
      <c r="L18" s="1" t="n">
        <v>6650</v>
      </c>
      <c r="M18" s="1" t="n">
        <v>6650</v>
      </c>
      <c r="N18" s="2" t="n">
        <v>393548000107</v>
      </c>
      <c r="O18" s="5" t="s">
        <v>90</v>
      </c>
      <c r="P18" s="1" t="n">
        <v>67039292925</v>
      </c>
      <c r="Q18" s="1" t="s">
        <v>91</v>
      </c>
      <c r="R18" s="1" t="s">
        <v>70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92</v>
      </c>
      <c r="H19" s="1" t="n">
        <v>32000</v>
      </c>
      <c r="I19" s="5" t="s">
        <v>24</v>
      </c>
      <c r="J19" s="5" t="s">
        <v>34</v>
      </c>
      <c r="K19" s="5" t="s">
        <v>26</v>
      </c>
      <c r="L19" s="1" t="n">
        <v>32000</v>
      </c>
      <c r="M19" s="1" t="n">
        <v>32000</v>
      </c>
      <c r="N19" s="2" t="n">
        <v>2411200026503</v>
      </c>
      <c r="O19" s="5" t="s">
        <v>93</v>
      </c>
      <c r="P19" s="1" t="n">
        <v>67039377054</v>
      </c>
      <c r="Q19" s="1" t="s">
        <v>94</v>
      </c>
      <c r="R19" s="1" t="s">
        <v>95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96</v>
      </c>
      <c r="H20" s="1" t="n">
        <v>8060</v>
      </c>
      <c r="I20" s="5" t="s">
        <v>24</v>
      </c>
      <c r="J20" s="5" t="s">
        <v>34</v>
      </c>
      <c r="K20" s="5" t="s">
        <v>26</v>
      </c>
      <c r="L20" s="1" t="n">
        <v>8060</v>
      </c>
      <c r="M20" s="1" t="n">
        <v>8060</v>
      </c>
      <c r="N20" s="2" t="n">
        <v>3411400012385</v>
      </c>
      <c r="O20" s="5" t="s">
        <v>97</v>
      </c>
      <c r="P20" s="1" t="n">
        <v>67039262079</v>
      </c>
      <c r="Q20" s="1" t="s">
        <v>41</v>
      </c>
      <c r="R20" s="1" t="s">
        <v>83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98</v>
      </c>
      <c r="H21" s="1" t="n">
        <v>22350</v>
      </c>
      <c r="I21" s="5" t="s">
        <v>24</v>
      </c>
      <c r="J21" s="5" t="s">
        <v>34</v>
      </c>
      <c r="K21" s="5" t="s">
        <v>26</v>
      </c>
      <c r="L21" s="1" t="n">
        <v>22350</v>
      </c>
      <c r="M21" s="1" t="n">
        <v>22350</v>
      </c>
      <c r="N21" s="2" t="n">
        <v>1411400094334</v>
      </c>
      <c r="O21" s="5" t="s">
        <v>99</v>
      </c>
      <c r="P21" s="1" t="n">
        <v>67039206588</v>
      </c>
      <c r="Q21" s="1" t="s">
        <v>100</v>
      </c>
      <c r="R21" s="1" t="s">
        <v>101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102</v>
      </c>
      <c r="H22" s="1" t="n">
        <v>9500</v>
      </c>
      <c r="I22" s="5" t="s">
        <v>24</v>
      </c>
      <c r="J22" s="5" t="s">
        <v>34</v>
      </c>
      <c r="K22" s="5" t="s">
        <v>26</v>
      </c>
      <c r="L22" s="1" t="n">
        <v>9500</v>
      </c>
      <c r="M22" s="1" t="n">
        <v>9500</v>
      </c>
      <c r="N22" s="2" t="n">
        <v>1411400033360</v>
      </c>
      <c r="O22" s="1" t="s">
        <v>103</v>
      </c>
      <c r="P22" s="1" t="n">
        <v>67039189850</v>
      </c>
      <c r="Q22" s="1" t="s">
        <v>100</v>
      </c>
      <c r="R22" s="1" t="s">
        <v>104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105</v>
      </c>
      <c r="H23" s="1" t="n">
        <v>14000</v>
      </c>
      <c r="I23" s="5" t="s">
        <v>24</v>
      </c>
      <c r="J23" s="5" t="s">
        <v>34</v>
      </c>
      <c r="K23" s="5" t="s">
        <v>26</v>
      </c>
      <c r="L23" s="1" t="n">
        <v>14000</v>
      </c>
      <c r="M23" s="1" t="n">
        <v>14000</v>
      </c>
      <c r="N23" s="2" t="n">
        <v>3411400738751</v>
      </c>
      <c r="O23" s="5" t="s">
        <v>40</v>
      </c>
      <c r="P23" s="1" t="n">
        <v>67039236399</v>
      </c>
      <c r="Q23" s="1" t="s">
        <v>41</v>
      </c>
      <c r="R23" s="1" t="s">
        <v>42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106</v>
      </c>
      <c r="H24" s="1" t="n">
        <v>32000</v>
      </c>
      <c r="I24" s="5" t="s">
        <v>24</v>
      </c>
      <c r="J24" s="5" t="s">
        <v>34</v>
      </c>
      <c r="K24" s="5" t="s">
        <v>26</v>
      </c>
      <c r="L24" s="1" t="n">
        <v>32000</v>
      </c>
      <c r="M24" s="1" t="n">
        <v>32000</v>
      </c>
      <c r="N24" s="2" t="n">
        <v>1360900098614</v>
      </c>
      <c r="O24" s="5" t="s">
        <v>107</v>
      </c>
      <c r="P24" s="1" t="n">
        <v>67039199340</v>
      </c>
      <c r="Q24" s="1" t="s">
        <v>108</v>
      </c>
      <c r="R24" s="1" t="s">
        <v>109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110</v>
      </c>
      <c r="H25" s="1" t="n">
        <v>3440</v>
      </c>
      <c r="I25" s="5" t="s">
        <v>24</v>
      </c>
      <c r="J25" s="5" t="s">
        <v>34</v>
      </c>
      <c r="K25" s="5" t="s">
        <v>26</v>
      </c>
      <c r="L25" s="1" t="n">
        <v>3440</v>
      </c>
      <c r="M25" s="1" t="n">
        <v>3440</v>
      </c>
      <c r="N25" s="2" t="n">
        <v>3411400284601</v>
      </c>
      <c r="O25" s="5" t="s">
        <v>111</v>
      </c>
      <c r="P25" s="1" t="n">
        <v>67039071977</v>
      </c>
      <c r="Q25" s="1" t="s">
        <v>112</v>
      </c>
      <c r="R25" s="1" t="s">
        <v>113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114</v>
      </c>
      <c r="H26" s="1" t="n">
        <v>6800</v>
      </c>
      <c r="I26" s="5" t="s">
        <v>24</v>
      </c>
      <c r="J26" s="5" t="s">
        <v>34</v>
      </c>
      <c r="K26" s="5" t="s">
        <v>26</v>
      </c>
      <c r="L26" s="1" t="n">
        <v>6800</v>
      </c>
      <c r="M26" s="1" t="n">
        <v>6800</v>
      </c>
      <c r="N26" s="2" t="n">
        <v>3411400850917</v>
      </c>
      <c r="O26" s="5" t="s">
        <v>76</v>
      </c>
      <c r="P26" s="1" t="n">
        <v>67039095175</v>
      </c>
      <c r="Q26" s="1" t="s">
        <v>112</v>
      </c>
      <c r="R26" s="1" t="s">
        <v>113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115</v>
      </c>
      <c r="H27" s="1" t="n">
        <v>80000</v>
      </c>
      <c r="I27" s="5" t="s">
        <v>24</v>
      </c>
      <c r="J27" s="5" t="s">
        <v>34</v>
      </c>
      <c r="K27" s="5" t="s">
        <v>26</v>
      </c>
      <c r="L27" s="1" t="n">
        <v>80000</v>
      </c>
      <c r="M27" s="1" t="n">
        <v>78000</v>
      </c>
      <c r="N27" s="2" t="s">
        <v>116</v>
      </c>
      <c r="O27" s="5" t="s">
        <v>35</v>
      </c>
      <c r="P27" s="1" t="n">
        <v>67019576914</v>
      </c>
      <c r="Q27" s="1" t="s">
        <v>117</v>
      </c>
      <c r="R27" s="1" t="s">
        <v>80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118</v>
      </c>
      <c r="H28" s="1" t="n">
        <v>57100</v>
      </c>
      <c r="I28" s="5" t="s">
        <v>24</v>
      </c>
      <c r="J28" s="5" t="s">
        <v>34</v>
      </c>
      <c r="K28" s="5" t="s">
        <v>26</v>
      </c>
      <c r="L28" s="1" t="n">
        <v>57100</v>
      </c>
      <c r="M28" s="1" t="n">
        <v>56000</v>
      </c>
      <c r="N28" s="2" t="s">
        <v>116</v>
      </c>
      <c r="O28" s="5" t="s">
        <v>35</v>
      </c>
      <c r="P28" s="1" t="n">
        <v>67019452259</v>
      </c>
      <c r="Q28" s="1" t="s">
        <v>119</v>
      </c>
      <c r="R28" s="1" t="s">
        <v>120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121</v>
      </c>
      <c r="H29" s="1" t="n">
        <v>31500</v>
      </c>
      <c r="I29" s="5" t="s">
        <v>24</v>
      </c>
      <c r="J29" s="5" t="s">
        <v>34</v>
      </c>
      <c r="K29" s="5" t="s">
        <v>26</v>
      </c>
      <c r="L29" s="1" t="n">
        <v>31500</v>
      </c>
      <c r="M29" s="1" t="n">
        <v>31500</v>
      </c>
      <c r="N29" s="2" t="n">
        <v>2411200026503</v>
      </c>
      <c r="O29" s="5" t="s">
        <v>122</v>
      </c>
      <c r="P29" s="1" t="n">
        <v>67039032458</v>
      </c>
      <c r="Q29" s="1" t="s">
        <v>123</v>
      </c>
      <c r="R29" s="1" t="s">
        <v>108</v>
      </c>
    </row>
    <row r="30" customFormat="false" ht="21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124</v>
      </c>
      <c r="H30" s="1" t="n">
        <v>6000</v>
      </c>
      <c r="I30" s="5" t="s">
        <v>24</v>
      </c>
      <c r="J30" s="5" t="s">
        <v>34</v>
      </c>
      <c r="K30" s="5" t="s">
        <v>26</v>
      </c>
      <c r="L30" s="1" t="n">
        <v>6000</v>
      </c>
      <c r="M30" s="1" t="n">
        <v>6000</v>
      </c>
      <c r="N30" s="2" t="n">
        <v>1390200032076</v>
      </c>
      <c r="O30" s="5" t="s">
        <v>86</v>
      </c>
      <c r="P30" s="1" t="n">
        <v>67039067330</v>
      </c>
      <c r="Q30" s="1" t="s">
        <v>112</v>
      </c>
      <c r="R30" s="1" t="s">
        <v>100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25</v>
      </c>
      <c r="H31" s="1" t="n">
        <v>4850</v>
      </c>
      <c r="I31" s="5" t="s">
        <v>24</v>
      </c>
      <c r="J31" s="5" t="s">
        <v>34</v>
      </c>
      <c r="K31" s="5" t="s">
        <v>26</v>
      </c>
      <c r="L31" s="1" t="n">
        <v>4850</v>
      </c>
      <c r="M31" s="1" t="n">
        <v>4850</v>
      </c>
      <c r="N31" s="2" t="s">
        <v>126</v>
      </c>
      <c r="O31" s="5" t="s">
        <v>86</v>
      </c>
      <c r="P31" s="1" t="n">
        <v>67039081130</v>
      </c>
      <c r="Q31" s="1" t="s">
        <v>112</v>
      </c>
      <c r="R31" s="1" t="s">
        <v>100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27</v>
      </c>
      <c r="H32" s="1" t="n">
        <v>17200</v>
      </c>
      <c r="I32" s="5" t="s">
        <v>24</v>
      </c>
      <c r="J32" s="5" t="s">
        <v>34</v>
      </c>
      <c r="K32" s="5" t="s">
        <v>26</v>
      </c>
      <c r="L32" s="1" t="n">
        <v>17200</v>
      </c>
      <c r="M32" s="1" t="n">
        <v>17200</v>
      </c>
      <c r="N32" s="2" t="s">
        <v>128</v>
      </c>
      <c r="O32" s="5" t="s">
        <v>129</v>
      </c>
      <c r="P32" s="1" t="n">
        <v>67039090079</v>
      </c>
      <c r="Q32" s="1" t="s">
        <v>112</v>
      </c>
      <c r="R32" s="1" t="s">
        <v>100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30</v>
      </c>
      <c r="H33" s="1" t="n">
        <v>9855</v>
      </c>
      <c r="I33" s="5" t="s">
        <v>24</v>
      </c>
      <c r="J33" s="5" t="s">
        <v>34</v>
      </c>
      <c r="K33" s="5" t="s">
        <v>26</v>
      </c>
      <c r="L33" s="1" t="n">
        <v>9855</v>
      </c>
      <c r="M33" s="1" t="n">
        <v>9855</v>
      </c>
      <c r="N33" s="2" t="s">
        <v>131</v>
      </c>
      <c r="O33" s="5" t="s">
        <v>82</v>
      </c>
      <c r="P33" s="1" t="n">
        <v>67039097082</v>
      </c>
      <c r="Q33" s="1" t="s">
        <v>132</v>
      </c>
      <c r="R33" s="1" t="s">
        <v>108</v>
      </c>
    </row>
    <row r="34" customFormat="false" ht="21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33</v>
      </c>
      <c r="H34" s="1" t="n">
        <v>28500</v>
      </c>
      <c r="I34" s="5" t="s">
        <v>24</v>
      </c>
      <c r="J34" s="5" t="s">
        <v>34</v>
      </c>
      <c r="K34" s="5" t="s">
        <v>26</v>
      </c>
      <c r="L34" s="1" t="n">
        <v>28500</v>
      </c>
      <c r="M34" s="1" t="n">
        <v>28500</v>
      </c>
      <c r="N34" s="2" t="n">
        <v>1409600128655</v>
      </c>
      <c r="O34" s="5" t="s">
        <v>134</v>
      </c>
      <c r="P34" s="1" t="n">
        <v>67039068888</v>
      </c>
      <c r="Q34" s="1" t="s">
        <v>36</v>
      </c>
      <c r="R34" s="1" t="s">
        <v>135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36</v>
      </c>
      <c r="H35" s="1" t="n">
        <v>5000</v>
      </c>
      <c r="I35" s="5" t="s">
        <v>24</v>
      </c>
      <c r="J35" s="5" t="s">
        <v>34</v>
      </c>
      <c r="K35" s="5" t="s">
        <v>26</v>
      </c>
      <c r="L35" s="1" t="n">
        <v>5000</v>
      </c>
      <c r="M35" s="1" t="n">
        <v>5000</v>
      </c>
      <c r="N35" s="2" t="n">
        <v>1409600128655</v>
      </c>
      <c r="O35" s="5" t="s">
        <v>134</v>
      </c>
      <c r="P35" s="1" t="n">
        <v>67039016151</v>
      </c>
      <c r="Q35" s="1" t="s">
        <v>36</v>
      </c>
      <c r="R35" s="1" t="s">
        <v>135</v>
      </c>
    </row>
    <row r="36" customFormat="false" ht="21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37</v>
      </c>
      <c r="H36" s="1" t="n">
        <v>539116.56</v>
      </c>
      <c r="I36" s="5" t="s">
        <v>24</v>
      </c>
      <c r="J36" s="5" t="s">
        <v>34</v>
      </c>
      <c r="K36" s="5" t="s">
        <v>26</v>
      </c>
      <c r="L36" s="1" t="n">
        <v>539116.56</v>
      </c>
      <c r="M36" s="1" t="n">
        <v>539116.56</v>
      </c>
      <c r="N36" s="2" t="s">
        <v>138</v>
      </c>
      <c r="O36" s="5" t="s">
        <v>139</v>
      </c>
      <c r="P36" s="5" t="s">
        <v>140</v>
      </c>
      <c r="Q36" s="1" t="s">
        <v>141</v>
      </c>
      <c r="R36" s="1" t="s">
        <v>142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43</v>
      </c>
      <c r="H37" s="8" t="n">
        <v>198600</v>
      </c>
      <c r="I37" s="5" t="s">
        <v>24</v>
      </c>
      <c r="J37" s="5" t="s">
        <v>34</v>
      </c>
      <c r="K37" s="5" t="s">
        <v>26</v>
      </c>
      <c r="L37" s="8" t="n">
        <v>198600</v>
      </c>
      <c r="M37" s="8" t="n">
        <v>197000</v>
      </c>
      <c r="N37" s="2" t="s">
        <v>116</v>
      </c>
      <c r="O37" s="5" t="s">
        <v>35</v>
      </c>
      <c r="P37" s="1" t="n">
        <v>67029476685</v>
      </c>
      <c r="Q37" s="1" t="s">
        <v>36</v>
      </c>
      <c r="R37" s="1" t="s">
        <v>37</v>
      </c>
    </row>
    <row r="38" customFormat="false" ht="21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44</v>
      </c>
      <c r="H38" s="8" t="n">
        <v>87480</v>
      </c>
      <c r="I38" s="5" t="s">
        <v>24</v>
      </c>
      <c r="J38" s="5" t="s">
        <v>34</v>
      </c>
      <c r="K38" s="5" t="s">
        <v>26</v>
      </c>
      <c r="L38" s="8" t="n">
        <v>87480</v>
      </c>
      <c r="M38" s="8" t="n">
        <v>87480</v>
      </c>
      <c r="N38" s="2" t="n">
        <v>3420200187911</v>
      </c>
      <c r="O38" s="5" t="s">
        <v>58</v>
      </c>
      <c r="P38" s="1" t="n">
        <v>67019053118</v>
      </c>
      <c r="Q38" s="1" t="s">
        <v>145</v>
      </c>
      <c r="R38" s="1" t="s">
        <v>55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46</v>
      </c>
      <c r="H39" s="8" t="n">
        <v>87480</v>
      </c>
      <c r="I39" s="5" t="s">
        <v>24</v>
      </c>
      <c r="J39" s="5" t="s">
        <v>34</v>
      </c>
      <c r="K39" s="5" t="s">
        <v>26</v>
      </c>
      <c r="L39" s="8" t="n">
        <v>87480</v>
      </c>
      <c r="M39" s="8" t="n">
        <v>87480</v>
      </c>
      <c r="N39" s="2" t="n">
        <v>5411500013312</v>
      </c>
      <c r="O39" s="5" t="s">
        <v>147</v>
      </c>
      <c r="P39" s="1" t="n">
        <v>67019047635</v>
      </c>
      <c r="Q39" s="1" t="s">
        <v>145</v>
      </c>
      <c r="R39" s="1" t="s">
        <v>55</v>
      </c>
    </row>
    <row r="40" customFormat="false" ht="21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48</v>
      </c>
      <c r="H40" s="8" t="n">
        <v>127200</v>
      </c>
      <c r="I40" s="5" t="s">
        <v>24</v>
      </c>
      <c r="J40" s="5" t="s">
        <v>34</v>
      </c>
      <c r="K40" s="5" t="s">
        <v>26</v>
      </c>
      <c r="L40" s="8" t="n">
        <v>127200</v>
      </c>
      <c r="M40" s="8" t="n">
        <v>127200</v>
      </c>
      <c r="N40" s="2" t="n">
        <v>393558000436</v>
      </c>
      <c r="O40" s="5" t="s">
        <v>149</v>
      </c>
      <c r="P40" s="1" t="n">
        <v>67029488694</v>
      </c>
      <c r="Q40" s="1" t="s">
        <v>150</v>
      </c>
      <c r="R40" s="1" t="s">
        <v>135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51</v>
      </c>
      <c r="H41" s="1" t="n">
        <v>95040</v>
      </c>
      <c r="I41" s="5" t="s">
        <v>24</v>
      </c>
      <c r="J41" s="5" t="s">
        <v>34</v>
      </c>
      <c r="K41" s="5" t="s">
        <v>26</v>
      </c>
      <c r="L41" s="1" t="n">
        <v>95040</v>
      </c>
      <c r="M41" s="1" t="n">
        <v>95040</v>
      </c>
      <c r="N41" s="2" t="n">
        <v>3411400079269</v>
      </c>
      <c r="O41" s="5" t="s">
        <v>50</v>
      </c>
      <c r="P41" s="1" t="n">
        <v>66129406188</v>
      </c>
      <c r="Q41" s="1" t="s">
        <v>145</v>
      </c>
      <c r="R41" s="1" t="s">
        <v>37</v>
      </c>
    </row>
    <row r="42" customFormat="false" ht="21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52</v>
      </c>
      <c r="H42" s="1" t="n">
        <v>2390</v>
      </c>
      <c r="I42" s="5" t="s">
        <v>24</v>
      </c>
      <c r="J42" s="5" t="s">
        <v>34</v>
      </c>
      <c r="K42" s="5" t="s">
        <v>26</v>
      </c>
      <c r="L42" s="1" t="n">
        <v>2390</v>
      </c>
      <c r="M42" s="1" t="n">
        <v>2390</v>
      </c>
      <c r="N42" s="2" t="n">
        <v>3411400012385</v>
      </c>
      <c r="O42" s="5" t="s">
        <v>153</v>
      </c>
      <c r="P42" s="1" t="n">
        <v>67029482676</v>
      </c>
      <c r="Q42" s="1" t="s">
        <v>154</v>
      </c>
      <c r="R42" s="1" t="s">
        <v>155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56</v>
      </c>
      <c r="H43" s="1" t="n">
        <v>7260</v>
      </c>
      <c r="I43" s="5" t="s">
        <v>24</v>
      </c>
      <c r="J43" s="5" t="s">
        <v>34</v>
      </c>
      <c r="K43" s="5" t="s">
        <v>26</v>
      </c>
      <c r="L43" s="1" t="n">
        <v>7260</v>
      </c>
      <c r="M43" s="1" t="n">
        <v>7260</v>
      </c>
      <c r="N43" s="2" t="n">
        <v>3411400012385</v>
      </c>
      <c r="O43" s="5" t="s">
        <v>97</v>
      </c>
      <c r="P43" s="1" t="n">
        <v>67029480550</v>
      </c>
      <c r="Q43" s="1" t="s">
        <v>154</v>
      </c>
      <c r="R43" s="1" t="s">
        <v>155</v>
      </c>
    </row>
    <row r="44" customFormat="false" ht="21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57</v>
      </c>
      <c r="H44" s="1" t="n">
        <v>5000</v>
      </c>
      <c r="I44" s="5" t="s">
        <v>24</v>
      </c>
      <c r="J44" s="5" t="s">
        <v>34</v>
      </c>
      <c r="K44" s="5" t="s">
        <v>26</v>
      </c>
      <c r="L44" s="1" t="n">
        <v>5000</v>
      </c>
      <c r="M44" s="1" t="n">
        <v>5000</v>
      </c>
      <c r="N44" s="2" t="s">
        <v>158</v>
      </c>
      <c r="O44" s="5" t="s">
        <v>134</v>
      </c>
      <c r="P44" s="1" t="n">
        <v>67029363649</v>
      </c>
      <c r="Q44" s="1" t="s">
        <v>159</v>
      </c>
      <c r="R44" s="1" t="s">
        <v>150</v>
      </c>
    </row>
    <row r="45" customFormat="false" ht="21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60</v>
      </c>
      <c r="H45" s="1" t="n">
        <v>5000</v>
      </c>
      <c r="I45" s="5" t="s">
        <v>24</v>
      </c>
      <c r="J45" s="5" t="s">
        <v>34</v>
      </c>
      <c r="K45" s="5" t="s">
        <v>26</v>
      </c>
      <c r="L45" s="1" t="n">
        <v>5000</v>
      </c>
      <c r="M45" s="1" t="n">
        <v>5000</v>
      </c>
      <c r="N45" s="2" t="n">
        <v>1409600128655</v>
      </c>
      <c r="O45" s="5" t="s">
        <v>134</v>
      </c>
      <c r="P45" s="1" t="n">
        <v>67029369551</v>
      </c>
      <c r="Q45" s="1" t="s">
        <v>159</v>
      </c>
      <c r="R45" s="1" t="s">
        <v>150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61</v>
      </c>
      <c r="H46" s="1" t="n">
        <v>35000</v>
      </c>
      <c r="I46" s="5" t="s">
        <v>24</v>
      </c>
      <c r="J46" s="5" t="s">
        <v>34</v>
      </c>
      <c r="K46" s="5" t="s">
        <v>26</v>
      </c>
      <c r="L46" s="1" t="n">
        <v>35000</v>
      </c>
      <c r="M46" s="1" t="n">
        <v>35000</v>
      </c>
      <c r="N46" s="2" t="n">
        <v>1409600128655</v>
      </c>
      <c r="O46" s="5" t="s">
        <v>134</v>
      </c>
      <c r="P46" s="1" t="n">
        <v>67029373197</v>
      </c>
      <c r="Q46" s="1" t="s">
        <v>159</v>
      </c>
      <c r="R46" s="1" t="s">
        <v>150</v>
      </c>
    </row>
    <row r="47" customFormat="false" ht="21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62</v>
      </c>
      <c r="H47" s="1" t="n">
        <v>500</v>
      </c>
      <c r="I47" s="5" t="s">
        <v>24</v>
      </c>
      <c r="J47" s="5" t="s">
        <v>34</v>
      </c>
      <c r="K47" s="5" t="s">
        <v>26</v>
      </c>
      <c r="L47" s="1" t="n">
        <v>500</v>
      </c>
      <c r="M47" s="1" t="n">
        <v>500</v>
      </c>
      <c r="N47" s="2" t="n">
        <v>5411400056401</v>
      </c>
      <c r="O47" s="5" t="s">
        <v>163</v>
      </c>
      <c r="P47" s="1" t="n">
        <v>67029401369</v>
      </c>
      <c r="Q47" s="1" t="s">
        <v>164</v>
      </c>
      <c r="R47" s="1" t="s">
        <v>165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66</v>
      </c>
      <c r="H48" s="1" t="n">
        <v>1000</v>
      </c>
      <c r="I48" s="5" t="s">
        <v>24</v>
      </c>
      <c r="J48" s="5" t="s">
        <v>34</v>
      </c>
      <c r="K48" s="5" t="s">
        <v>26</v>
      </c>
      <c r="L48" s="1" t="n">
        <v>1000</v>
      </c>
      <c r="M48" s="1" t="n">
        <v>1000</v>
      </c>
      <c r="N48" s="2" t="n">
        <v>5411400056401</v>
      </c>
      <c r="O48" s="5" t="s">
        <v>163</v>
      </c>
      <c r="P48" s="1" t="n">
        <v>67029404320</v>
      </c>
      <c r="Q48" s="1" t="s">
        <v>167</v>
      </c>
      <c r="R48" s="1" t="s">
        <v>36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68</v>
      </c>
      <c r="H49" s="1" t="n">
        <v>1500</v>
      </c>
      <c r="I49" s="5" t="s">
        <v>24</v>
      </c>
      <c r="J49" s="5" t="s">
        <v>34</v>
      </c>
      <c r="K49" s="5" t="s">
        <v>26</v>
      </c>
      <c r="L49" s="1" t="n">
        <v>1500</v>
      </c>
      <c r="M49" s="1" t="n">
        <v>1500</v>
      </c>
      <c r="N49" s="2" t="n">
        <v>3411400841179</v>
      </c>
      <c r="O49" s="5" t="s">
        <v>169</v>
      </c>
      <c r="P49" s="1" t="n">
        <v>67029405542</v>
      </c>
      <c r="Q49" s="1" t="s">
        <v>167</v>
      </c>
      <c r="R49" s="1" t="s">
        <v>36</v>
      </c>
    </row>
    <row r="50" customFormat="false" ht="21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70</v>
      </c>
      <c r="H50" s="1" t="n">
        <v>5500</v>
      </c>
      <c r="I50" s="5" t="s">
        <v>24</v>
      </c>
      <c r="J50" s="5" t="s">
        <v>34</v>
      </c>
      <c r="K50" s="5" t="s">
        <v>26</v>
      </c>
      <c r="L50" s="1" t="n">
        <v>5500</v>
      </c>
      <c r="M50" s="1" t="n">
        <v>5500</v>
      </c>
      <c r="N50" s="1" t="s">
        <v>126</v>
      </c>
      <c r="O50" s="5" t="s">
        <v>86</v>
      </c>
      <c r="P50" s="1" t="n">
        <v>67029396963</v>
      </c>
      <c r="Q50" s="1" t="s">
        <v>171</v>
      </c>
      <c r="R50" s="1" t="s">
        <v>36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72</v>
      </c>
      <c r="H51" s="1" t="n">
        <v>19900</v>
      </c>
      <c r="I51" s="5" t="s">
        <v>24</v>
      </c>
      <c r="J51" s="5" t="s">
        <v>34</v>
      </c>
      <c r="K51" s="5" t="s">
        <v>26</v>
      </c>
      <c r="L51" s="1" t="n">
        <v>19900</v>
      </c>
      <c r="M51" s="1" t="n">
        <v>19900</v>
      </c>
      <c r="N51" s="2" t="n">
        <v>1411400126104</v>
      </c>
      <c r="O51" s="5" t="s">
        <v>35</v>
      </c>
      <c r="P51" s="1" t="n">
        <v>67029346973</v>
      </c>
      <c r="Q51" s="1" t="s">
        <v>164</v>
      </c>
      <c r="R51" s="1" t="s">
        <v>36</v>
      </c>
    </row>
    <row r="52" customFormat="false" ht="21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73</v>
      </c>
      <c r="H52" s="1" t="n">
        <v>28500</v>
      </c>
      <c r="I52" s="5" t="s">
        <v>24</v>
      </c>
      <c r="J52" s="5" t="s">
        <v>34</v>
      </c>
      <c r="K52" s="5" t="s">
        <v>26</v>
      </c>
      <c r="L52" s="1" t="n">
        <v>28500</v>
      </c>
      <c r="M52" s="1" t="n">
        <v>28500</v>
      </c>
      <c r="N52" s="2" t="n">
        <v>3900100967155</v>
      </c>
      <c r="O52" s="5" t="s">
        <v>174</v>
      </c>
      <c r="P52" s="1" t="n">
        <v>67029329934</v>
      </c>
      <c r="Q52" s="1" t="s">
        <v>171</v>
      </c>
      <c r="R52" s="1" t="s">
        <v>175</v>
      </c>
    </row>
    <row r="53" customFormat="false" ht="21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76</v>
      </c>
      <c r="H53" s="1" t="n">
        <v>16500</v>
      </c>
      <c r="I53" s="5" t="s">
        <v>24</v>
      </c>
      <c r="J53" s="5" t="s">
        <v>34</v>
      </c>
      <c r="K53" s="5" t="s">
        <v>26</v>
      </c>
      <c r="L53" s="1" t="n">
        <v>16500</v>
      </c>
      <c r="M53" s="1" t="n">
        <v>16500</v>
      </c>
      <c r="N53" s="2" t="n">
        <v>393553000241</v>
      </c>
      <c r="O53" s="5" t="s">
        <v>177</v>
      </c>
      <c r="P53" s="1" t="n">
        <v>67029128326</v>
      </c>
      <c r="Q53" s="1" t="s">
        <v>178</v>
      </c>
      <c r="R53" s="1" t="s">
        <v>159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79</v>
      </c>
      <c r="H54" s="1" t="n">
        <v>5780</v>
      </c>
      <c r="I54" s="5" t="s">
        <v>24</v>
      </c>
      <c r="J54" s="5" t="s">
        <v>34</v>
      </c>
      <c r="K54" s="5" t="s">
        <v>26</v>
      </c>
      <c r="L54" s="1" t="n">
        <v>5780</v>
      </c>
      <c r="M54" s="1" t="n">
        <v>5780</v>
      </c>
      <c r="N54" s="1" t="s">
        <v>180</v>
      </c>
      <c r="O54" s="5" t="s">
        <v>177</v>
      </c>
      <c r="P54" s="1" t="n">
        <v>67029124641</v>
      </c>
      <c r="Q54" s="1" t="s">
        <v>178</v>
      </c>
      <c r="R54" s="1" t="s">
        <v>159</v>
      </c>
    </row>
    <row r="55" customFormat="false" ht="21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81</v>
      </c>
      <c r="H55" s="1" t="n">
        <v>4390</v>
      </c>
      <c r="I55" s="5" t="s">
        <v>24</v>
      </c>
      <c r="J55" s="5" t="s">
        <v>34</v>
      </c>
      <c r="K55" s="5" t="s">
        <v>26</v>
      </c>
      <c r="L55" s="1" t="n">
        <v>4390</v>
      </c>
      <c r="M55" s="1" t="n">
        <v>4390</v>
      </c>
      <c r="N55" s="1" t="s">
        <v>182</v>
      </c>
      <c r="O55" s="5" t="s">
        <v>177</v>
      </c>
      <c r="P55" s="1" t="n">
        <v>67029126276</v>
      </c>
      <c r="Q55" s="1" t="s">
        <v>178</v>
      </c>
      <c r="R55" s="1" t="s">
        <v>159</v>
      </c>
    </row>
    <row r="56" customFormat="false" ht="21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83</v>
      </c>
      <c r="H56" s="1" t="n">
        <v>43010</v>
      </c>
      <c r="I56" s="5" t="s">
        <v>24</v>
      </c>
      <c r="J56" s="5" t="s">
        <v>34</v>
      </c>
      <c r="K56" s="5" t="s">
        <v>26</v>
      </c>
      <c r="L56" s="1" t="n">
        <v>43010</v>
      </c>
      <c r="M56" s="1" t="n">
        <v>43010</v>
      </c>
      <c r="N56" s="2" t="n">
        <v>1390200032076</v>
      </c>
      <c r="O56" s="5" t="s">
        <v>86</v>
      </c>
      <c r="P56" s="1" t="n">
        <v>67029203745</v>
      </c>
      <c r="Q56" s="1" t="s">
        <v>184</v>
      </c>
      <c r="R56" s="1" t="s">
        <v>159</v>
      </c>
    </row>
    <row r="57" customFormat="false" ht="21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85</v>
      </c>
      <c r="H57" s="1" t="n">
        <v>9440</v>
      </c>
      <c r="I57" s="5" t="s">
        <v>24</v>
      </c>
      <c r="J57" s="5" t="s">
        <v>34</v>
      </c>
      <c r="K57" s="5" t="s">
        <v>26</v>
      </c>
      <c r="L57" s="1" t="n">
        <v>9440</v>
      </c>
      <c r="M57" s="1" t="n">
        <v>9440</v>
      </c>
      <c r="N57" s="1" t="s">
        <v>126</v>
      </c>
      <c r="O57" s="5" t="s">
        <v>86</v>
      </c>
      <c r="P57" s="1" t="n">
        <v>67029204027</v>
      </c>
      <c r="Q57" s="1" t="s">
        <v>184</v>
      </c>
      <c r="R57" s="1" t="s">
        <v>159</v>
      </c>
    </row>
    <row r="58" customFormat="false" ht="21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86</v>
      </c>
      <c r="H58" s="1" t="n">
        <v>14960</v>
      </c>
      <c r="I58" s="5" t="s">
        <v>24</v>
      </c>
      <c r="J58" s="5" t="s">
        <v>34</v>
      </c>
      <c r="K58" s="5" t="s">
        <v>26</v>
      </c>
      <c r="L58" s="1" t="n">
        <v>14960</v>
      </c>
      <c r="M58" s="1" t="n">
        <v>14960</v>
      </c>
      <c r="N58" s="2" t="n">
        <v>3411200931859</v>
      </c>
      <c r="O58" s="5" t="s">
        <v>187</v>
      </c>
      <c r="P58" s="1" t="n">
        <v>67029117687</v>
      </c>
      <c r="Q58" s="1" t="s">
        <v>178</v>
      </c>
      <c r="R58" s="1" t="s">
        <v>159</v>
      </c>
    </row>
    <row r="59" customFormat="false" ht="21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88</v>
      </c>
      <c r="H59" s="1" t="n">
        <v>13000</v>
      </c>
      <c r="I59" s="5" t="s">
        <v>24</v>
      </c>
      <c r="J59" s="5" t="s">
        <v>34</v>
      </c>
      <c r="K59" s="5" t="s">
        <v>26</v>
      </c>
      <c r="L59" s="1" t="n">
        <v>13000</v>
      </c>
      <c r="M59" s="1" t="n">
        <v>13000</v>
      </c>
      <c r="N59" s="2" t="n">
        <v>3411200931859</v>
      </c>
      <c r="O59" s="5" t="s">
        <v>187</v>
      </c>
      <c r="P59" s="1" t="n">
        <v>67029117687</v>
      </c>
      <c r="Q59" s="1" t="s">
        <v>178</v>
      </c>
      <c r="R59" s="1" t="s">
        <v>159</v>
      </c>
    </row>
    <row r="60" customFormat="false" ht="21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89</v>
      </c>
      <c r="H60" s="1" t="n">
        <v>4440</v>
      </c>
      <c r="I60" s="5" t="s">
        <v>24</v>
      </c>
      <c r="J60" s="5" t="s">
        <v>34</v>
      </c>
      <c r="K60" s="5" t="s">
        <v>26</v>
      </c>
      <c r="L60" s="1" t="n">
        <v>4440</v>
      </c>
      <c r="M60" s="1" t="n">
        <v>4440</v>
      </c>
      <c r="N60" s="2" t="n">
        <v>3411400012385</v>
      </c>
      <c r="O60" s="5" t="s">
        <v>97</v>
      </c>
      <c r="P60" s="1" t="n">
        <v>67029140390</v>
      </c>
      <c r="Q60" s="1" t="s">
        <v>190</v>
      </c>
      <c r="R60" s="1" t="s">
        <v>171</v>
      </c>
    </row>
    <row r="61" customFormat="false" ht="21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91</v>
      </c>
      <c r="H61" s="1" t="n">
        <v>80000</v>
      </c>
      <c r="I61" s="5" t="s">
        <v>24</v>
      </c>
      <c r="J61" s="5" t="s">
        <v>34</v>
      </c>
      <c r="K61" s="5" t="s">
        <v>26</v>
      </c>
      <c r="L61" s="1" t="n">
        <v>80000</v>
      </c>
      <c r="M61" s="1" t="n">
        <v>80000</v>
      </c>
      <c r="N61" s="1" t="s">
        <v>192</v>
      </c>
      <c r="O61" s="5" t="s">
        <v>193</v>
      </c>
      <c r="P61" s="1" t="n">
        <v>67029061173</v>
      </c>
      <c r="Q61" s="1" t="s">
        <v>190</v>
      </c>
      <c r="R61" s="1" t="s">
        <v>194</v>
      </c>
    </row>
    <row r="62" customFormat="false" ht="21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95</v>
      </c>
      <c r="H62" s="1" t="n">
        <v>19980</v>
      </c>
      <c r="I62" s="5" t="s">
        <v>24</v>
      </c>
      <c r="J62" s="5" t="s">
        <v>34</v>
      </c>
      <c r="K62" s="5" t="s">
        <v>26</v>
      </c>
      <c r="L62" s="1" t="n">
        <v>19980</v>
      </c>
      <c r="M62" s="1" t="n">
        <v>19980</v>
      </c>
      <c r="N62" s="1" t="s">
        <v>192</v>
      </c>
      <c r="O62" s="5" t="s">
        <v>196</v>
      </c>
      <c r="P62" s="1" t="n">
        <v>67029069008</v>
      </c>
      <c r="Q62" s="1" t="s">
        <v>190</v>
      </c>
      <c r="R62" s="1" t="s">
        <v>194</v>
      </c>
    </row>
    <row r="63" customFormat="false" ht="21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197</v>
      </c>
      <c r="H63" s="1" t="n">
        <v>31900</v>
      </c>
      <c r="I63" s="5" t="s">
        <v>24</v>
      </c>
      <c r="J63" s="5" t="s">
        <v>34</v>
      </c>
      <c r="K63" s="5" t="s">
        <v>26</v>
      </c>
      <c r="L63" s="1" t="n">
        <v>31900</v>
      </c>
      <c r="M63" s="1" t="n">
        <v>31900</v>
      </c>
      <c r="N63" s="2" t="n">
        <v>393558000436</v>
      </c>
      <c r="O63" s="5" t="s">
        <v>198</v>
      </c>
      <c r="P63" s="1" t="n">
        <v>67029115885</v>
      </c>
      <c r="Q63" s="1" t="s">
        <v>199</v>
      </c>
      <c r="R63" s="1" t="s">
        <v>175</v>
      </c>
    </row>
    <row r="64" customFormat="false" ht="21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200</v>
      </c>
      <c r="H64" s="1" t="n">
        <v>1350</v>
      </c>
      <c r="I64" s="5" t="s">
        <v>24</v>
      </c>
      <c r="J64" s="5" t="s">
        <v>34</v>
      </c>
      <c r="K64" s="5" t="s">
        <v>26</v>
      </c>
      <c r="L64" s="1" t="n">
        <v>1350</v>
      </c>
      <c r="M64" s="1" t="n">
        <v>1350</v>
      </c>
      <c r="N64" s="1" t="s">
        <v>201</v>
      </c>
      <c r="O64" s="5" t="s">
        <v>202</v>
      </c>
      <c r="P64" s="1" t="n">
        <v>67029147906</v>
      </c>
      <c r="Q64" s="1" t="s">
        <v>199</v>
      </c>
      <c r="R64" s="1" t="s">
        <v>184</v>
      </c>
    </row>
    <row r="65" customFormat="false" ht="21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03</v>
      </c>
      <c r="H65" s="1" t="n">
        <v>400</v>
      </c>
      <c r="I65" s="5" t="s">
        <v>24</v>
      </c>
      <c r="J65" s="5" t="s">
        <v>34</v>
      </c>
      <c r="K65" s="5" t="s">
        <v>26</v>
      </c>
      <c r="L65" s="1" t="n">
        <v>400</v>
      </c>
      <c r="M65" s="1" t="n">
        <v>400</v>
      </c>
      <c r="N65" s="2" t="n">
        <v>393558000436</v>
      </c>
      <c r="O65" s="5" t="s">
        <v>149</v>
      </c>
      <c r="P65" s="1" t="n">
        <v>67029090857</v>
      </c>
      <c r="Q65" s="1" t="s">
        <v>199</v>
      </c>
      <c r="R65" s="1" t="s">
        <v>184</v>
      </c>
    </row>
    <row r="66" customFormat="false" ht="21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204</v>
      </c>
      <c r="H66" s="1" t="n">
        <v>100000</v>
      </c>
      <c r="I66" s="5" t="s">
        <v>24</v>
      </c>
      <c r="J66" s="5" t="s">
        <v>34</v>
      </c>
      <c r="K66" s="5" t="s">
        <v>26</v>
      </c>
      <c r="L66" s="1" t="n">
        <v>100000</v>
      </c>
      <c r="M66" s="1" t="n">
        <v>98000</v>
      </c>
      <c r="N66" s="1" t="s">
        <v>205</v>
      </c>
      <c r="O66" s="5" t="s">
        <v>206</v>
      </c>
      <c r="P66" s="1" t="n">
        <v>67019435042</v>
      </c>
      <c r="Q66" s="1" t="s">
        <v>119</v>
      </c>
      <c r="R66" s="1" t="s">
        <v>207</v>
      </c>
    </row>
    <row r="67" customFormat="false" ht="21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208</v>
      </c>
      <c r="H67" s="1" t="n">
        <v>400000</v>
      </c>
      <c r="I67" s="5" t="s">
        <v>24</v>
      </c>
      <c r="J67" s="5" t="s">
        <v>34</v>
      </c>
      <c r="K67" s="5" t="s">
        <v>26</v>
      </c>
      <c r="L67" s="1" t="n">
        <v>400000</v>
      </c>
      <c r="M67" s="1" t="n">
        <v>395000</v>
      </c>
      <c r="N67" s="2" t="n">
        <v>363564003841</v>
      </c>
      <c r="O67" s="5" t="s">
        <v>206</v>
      </c>
      <c r="P67" s="1" t="n">
        <v>67019436033</v>
      </c>
      <c r="Q67" s="1" t="s">
        <v>209</v>
      </c>
      <c r="R67" s="1" t="s">
        <v>155</v>
      </c>
    </row>
    <row r="68" customFormat="false" ht="21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10</v>
      </c>
      <c r="H68" s="1" t="n">
        <v>120000</v>
      </c>
      <c r="I68" s="5" t="s">
        <v>24</v>
      </c>
      <c r="J68" s="5" t="s">
        <v>34</v>
      </c>
      <c r="K68" s="5" t="s">
        <v>26</v>
      </c>
      <c r="L68" s="1" t="n">
        <v>120000</v>
      </c>
      <c r="M68" s="1" t="n">
        <v>118000</v>
      </c>
      <c r="N68" s="2" t="n">
        <v>1411400126104</v>
      </c>
      <c r="O68" s="5" t="s">
        <v>211</v>
      </c>
      <c r="P68" s="1" t="n">
        <v>67019451090</v>
      </c>
      <c r="Q68" s="1" t="s">
        <v>119</v>
      </c>
      <c r="R68" s="1" t="s">
        <v>120</v>
      </c>
    </row>
    <row r="69" customFormat="false" ht="21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212</v>
      </c>
      <c r="H69" s="1" t="n">
        <v>120000</v>
      </c>
      <c r="I69" s="5" t="s">
        <v>24</v>
      </c>
      <c r="J69" s="5" t="s">
        <v>34</v>
      </c>
      <c r="K69" s="5" t="s">
        <v>26</v>
      </c>
      <c r="L69" s="1" t="n">
        <v>120000</v>
      </c>
      <c r="M69" s="1" t="n">
        <v>118000</v>
      </c>
      <c r="N69" s="2" t="n">
        <v>1411400126104</v>
      </c>
      <c r="O69" s="5" t="s">
        <v>211</v>
      </c>
      <c r="P69" s="1" t="n">
        <v>67019449043</v>
      </c>
      <c r="Q69" s="1" t="s">
        <v>119</v>
      </c>
      <c r="R69" s="1" t="s">
        <v>120</v>
      </c>
    </row>
    <row r="70" customFormat="false" ht="21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124</v>
      </c>
      <c r="H70" s="1" t="n">
        <v>23295</v>
      </c>
      <c r="I70" s="5" t="s">
        <v>24</v>
      </c>
      <c r="J70" s="5" t="s">
        <v>34</v>
      </c>
      <c r="K70" s="5" t="s">
        <v>26</v>
      </c>
      <c r="L70" s="1" t="n">
        <v>23295</v>
      </c>
      <c r="M70" s="1" t="n">
        <v>23295</v>
      </c>
      <c r="N70" s="2" t="n">
        <v>1390200032076</v>
      </c>
      <c r="O70" s="5" t="s">
        <v>213</v>
      </c>
      <c r="P70" s="1" t="n">
        <v>67019588098</v>
      </c>
      <c r="Q70" s="1" t="s">
        <v>209</v>
      </c>
      <c r="R70" s="1" t="s">
        <v>190</v>
      </c>
    </row>
    <row r="71" customFormat="false" ht="21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214</v>
      </c>
      <c r="H71" s="1" t="n">
        <v>13700</v>
      </c>
      <c r="I71" s="5" t="s">
        <v>24</v>
      </c>
      <c r="J71" s="5" t="s">
        <v>34</v>
      </c>
      <c r="K71" s="5" t="s">
        <v>26</v>
      </c>
      <c r="L71" s="1" t="n">
        <v>13700</v>
      </c>
      <c r="M71" s="1" t="n">
        <v>13700</v>
      </c>
      <c r="N71" s="1" t="s">
        <v>215</v>
      </c>
      <c r="O71" s="5" t="s">
        <v>216</v>
      </c>
      <c r="P71" s="1" t="n">
        <v>67019435792</v>
      </c>
      <c r="Q71" s="1" t="s">
        <v>217</v>
      </c>
      <c r="R71" s="1" t="s">
        <v>218</v>
      </c>
    </row>
    <row r="72" customFormat="false" ht="21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219</v>
      </c>
      <c r="H72" s="1" t="n">
        <v>18500</v>
      </c>
      <c r="I72" s="5" t="s">
        <v>24</v>
      </c>
      <c r="J72" s="5" t="s">
        <v>34</v>
      </c>
      <c r="K72" s="5" t="s">
        <v>26</v>
      </c>
      <c r="L72" s="1" t="n">
        <v>18500</v>
      </c>
      <c r="M72" s="1" t="n">
        <v>18500</v>
      </c>
      <c r="N72" s="1" t="s">
        <v>220</v>
      </c>
      <c r="O72" s="5" t="s">
        <v>196</v>
      </c>
      <c r="P72" s="1" t="n">
        <v>67019431538</v>
      </c>
      <c r="Q72" s="1" t="s">
        <v>217</v>
      </c>
      <c r="R72" s="1" t="s">
        <v>218</v>
      </c>
    </row>
    <row r="73" customFormat="false" ht="21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221</v>
      </c>
      <c r="H73" s="1" t="n">
        <v>4600</v>
      </c>
      <c r="I73" s="5" t="s">
        <v>24</v>
      </c>
      <c r="J73" s="5" t="s">
        <v>34</v>
      </c>
      <c r="K73" s="5" t="s">
        <v>26</v>
      </c>
      <c r="L73" s="1" t="n">
        <v>4600</v>
      </c>
      <c r="M73" s="1" t="n">
        <v>4600</v>
      </c>
      <c r="N73" s="2" t="n">
        <v>393564000884</v>
      </c>
      <c r="O73" s="5" t="s">
        <v>222</v>
      </c>
      <c r="P73" s="1" t="n">
        <v>67019456629</v>
      </c>
      <c r="Q73" s="1" t="s">
        <v>217</v>
      </c>
      <c r="R73" s="1" t="s">
        <v>178</v>
      </c>
    </row>
    <row r="74" customFormat="false" ht="21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223</v>
      </c>
      <c r="H74" s="1" t="n">
        <v>5269.75</v>
      </c>
      <c r="I74" s="5" t="s">
        <v>24</v>
      </c>
      <c r="J74" s="5" t="s">
        <v>34</v>
      </c>
      <c r="K74" s="5" t="s">
        <v>26</v>
      </c>
      <c r="L74" s="1" t="n">
        <v>5269.75</v>
      </c>
      <c r="M74" s="1" t="n">
        <v>5269.75</v>
      </c>
      <c r="N74" s="2" t="n">
        <v>395553000189</v>
      </c>
      <c r="O74" s="5" t="s">
        <v>224</v>
      </c>
      <c r="P74" s="1" t="n">
        <v>67019354408</v>
      </c>
      <c r="Q74" s="1" t="s">
        <v>225</v>
      </c>
      <c r="R74" s="1" t="s">
        <v>226</v>
      </c>
    </row>
    <row r="75" customFormat="false" ht="21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227</v>
      </c>
      <c r="H75" s="1" t="n">
        <v>25000</v>
      </c>
      <c r="I75" s="5" t="s">
        <v>24</v>
      </c>
      <c r="J75" s="5" t="s">
        <v>34</v>
      </c>
      <c r="K75" s="5" t="s">
        <v>26</v>
      </c>
      <c r="L75" s="1" t="n">
        <v>25000</v>
      </c>
      <c r="M75" s="1" t="n">
        <v>25000</v>
      </c>
      <c r="N75" s="1" t="s">
        <v>116</v>
      </c>
      <c r="O75" s="5" t="s">
        <v>35</v>
      </c>
      <c r="P75" s="1" t="n">
        <v>67019356936</v>
      </c>
      <c r="Q75" s="1" t="s">
        <v>225</v>
      </c>
      <c r="R75" s="1" t="s">
        <v>226</v>
      </c>
    </row>
    <row r="76" customFormat="false" ht="21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228</v>
      </c>
      <c r="H76" s="1" t="n">
        <v>15000</v>
      </c>
      <c r="I76" s="5" t="s">
        <v>24</v>
      </c>
      <c r="J76" s="5" t="s">
        <v>34</v>
      </c>
      <c r="K76" s="5" t="s">
        <v>26</v>
      </c>
      <c r="L76" s="1" t="n">
        <v>15000</v>
      </c>
      <c r="M76" s="1" t="n">
        <v>15000</v>
      </c>
      <c r="N76" s="1" t="s">
        <v>158</v>
      </c>
      <c r="O76" s="5" t="s">
        <v>134</v>
      </c>
      <c r="P76" s="1" t="n">
        <v>67019315896</v>
      </c>
      <c r="Q76" s="1" t="s">
        <v>229</v>
      </c>
      <c r="R76" s="1" t="s">
        <v>230</v>
      </c>
    </row>
    <row r="77" customFormat="false" ht="21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231</v>
      </c>
      <c r="H77" s="1" t="n">
        <v>5000</v>
      </c>
      <c r="I77" s="5" t="s">
        <v>24</v>
      </c>
      <c r="J77" s="5" t="s">
        <v>34</v>
      </c>
      <c r="K77" s="5" t="s">
        <v>26</v>
      </c>
      <c r="L77" s="1" t="n">
        <v>5000</v>
      </c>
      <c r="M77" s="1" t="n">
        <v>5000</v>
      </c>
      <c r="N77" s="2" t="n">
        <v>1409600128655</v>
      </c>
      <c r="O77" s="5" t="s">
        <v>134</v>
      </c>
      <c r="P77" s="1" t="n">
        <v>67019316266</v>
      </c>
      <c r="Q77" s="1" t="s">
        <v>229</v>
      </c>
      <c r="R77" s="1" t="s">
        <v>230</v>
      </c>
    </row>
    <row r="78" customFormat="false" ht="21" hidden="false" customHeight="fals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232</v>
      </c>
      <c r="H78" s="1" t="n">
        <v>20000</v>
      </c>
      <c r="I78" s="5" t="s">
        <v>24</v>
      </c>
      <c r="J78" s="5" t="s">
        <v>34</v>
      </c>
      <c r="K78" s="5" t="s">
        <v>26</v>
      </c>
      <c r="L78" s="1" t="n">
        <v>20000</v>
      </c>
      <c r="M78" s="1" t="n">
        <v>20000</v>
      </c>
      <c r="N78" s="2" t="n">
        <v>3411400782270</v>
      </c>
      <c r="O78" s="5" t="s">
        <v>233</v>
      </c>
      <c r="P78" s="1" t="n">
        <v>67019291533</v>
      </c>
      <c r="Q78" s="1" t="s">
        <v>234</v>
      </c>
      <c r="R78" s="1" t="s">
        <v>235</v>
      </c>
    </row>
    <row r="79" customFormat="false" ht="21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236</v>
      </c>
      <c r="H79" s="1" t="n">
        <v>3000</v>
      </c>
      <c r="I79" s="5" t="s">
        <v>24</v>
      </c>
      <c r="J79" s="5" t="s">
        <v>34</v>
      </c>
      <c r="K79" s="5" t="s">
        <v>26</v>
      </c>
      <c r="L79" s="1" t="n">
        <v>3000</v>
      </c>
      <c r="M79" s="1" t="n">
        <v>3000</v>
      </c>
      <c r="N79" s="2" t="n">
        <v>1411400020055</v>
      </c>
      <c r="O79" s="5" t="s">
        <v>237</v>
      </c>
      <c r="P79" s="1" t="n">
        <v>67019161784</v>
      </c>
      <c r="Q79" s="1" t="s">
        <v>238</v>
      </c>
      <c r="R79" s="1" t="s">
        <v>239</v>
      </c>
    </row>
    <row r="80" customFormat="false" ht="21" hidden="false" customHeight="fals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240</v>
      </c>
      <c r="H80" s="1" t="n">
        <v>1500</v>
      </c>
      <c r="I80" s="5" t="s">
        <v>24</v>
      </c>
      <c r="J80" s="5" t="s">
        <v>34</v>
      </c>
      <c r="K80" s="5" t="s">
        <v>26</v>
      </c>
      <c r="L80" s="1" t="n">
        <v>1500</v>
      </c>
      <c r="M80" s="1" t="n">
        <v>1500</v>
      </c>
      <c r="N80" s="2" t="n">
        <v>1730600103112</v>
      </c>
      <c r="O80" s="5" t="s">
        <v>241</v>
      </c>
      <c r="P80" s="1" t="n">
        <v>67019161460</v>
      </c>
      <c r="Q80" s="1" t="s">
        <v>238</v>
      </c>
      <c r="R80" s="1" t="s">
        <v>239</v>
      </c>
    </row>
    <row r="81" customFormat="false" ht="21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242</v>
      </c>
      <c r="H81" s="1" t="n">
        <v>143000</v>
      </c>
      <c r="I81" s="5" t="s">
        <v>24</v>
      </c>
      <c r="J81" s="5" t="s">
        <v>34</v>
      </c>
      <c r="K81" s="5" t="s">
        <v>26</v>
      </c>
      <c r="L81" s="1" t="n">
        <v>143000</v>
      </c>
      <c r="M81" s="1" t="n">
        <v>143000</v>
      </c>
      <c r="N81" s="2" t="n">
        <v>1399900087998</v>
      </c>
      <c r="O81" s="5" t="s">
        <v>243</v>
      </c>
      <c r="P81" s="1" t="n">
        <v>66129378544</v>
      </c>
      <c r="Q81" s="1" t="s">
        <v>244</v>
      </c>
      <c r="R81" s="1" t="s">
        <v>217</v>
      </c>
    </row>
    <row r="82" customFormat="false" ht="21" hidden="false" customHeight="fals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245</v>
      </c>
      <c r="H82" s="1" t="n">
        <v>5400</v>
      </c>
      <c r="I82" s="5" t="s">
        <v>24</v>
      </c>
      <c r="J82" s="5" t="s">
        <v>34</v>
      </c>
      <c r="K82" s="5" t="s">
        <v>26</v>
      </c>
      <c r="L82" s="1" t="n">
        <v>5400</v>
      </c>
      <c r="M82" s="1" t="n">
        <v>5400</v>
      </c>
      <c r="N82" s="2" t="n">
        <v>3411200727976</v>
      </c>
      <c r="O82" s="5" t="s">
        <v>246</v>
      </c>
      <c r="P82" s="1" t="n">
        <v>7019104111</v>
      </c>
      <c r="Q82" s="1" t="s">
        <v>247</v>
      </c>
      <c r="R82" s="1" t="s">
        <v>248</v>
      </c>
    </row>
    <row r="83" customFormat="false" ht="21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249</v>
      </c>
      <c r="H83" s="1" t="n">
        <v>1660</v>
      </c>
      <c r="I83" s="5" t="s">
        <v>24</v>
      </c>
      <c r="J83" s="5" t="s">
        <v>34</v>
      </c>
      <c r="K83" s="5" t="s">
        <v>26</v>
      </c>
      <c r="L83" s="1" t="n">
        <v>1660</v>
      </c>
      <c r="M83" s="1" t="n">
        <v>1660</v>
      </c>
      <c r="N83" s="2" t="n">
        <v>1411200186332</v>
      </c>
      <c r="O83" s="5" t="s">
        <v>250</v>
      </c>
      <c r="P83" s="1" t="n">
        <v>67019034845</v>
      </c>
      <c r="Q83" s="1" t="s">
        <v>145</v>
      </c>
      <c r="R83" s="1" t="s">
        <v>251</v>
      </c>
    </row>
    <row r="84" customFormat="false" ht="21" hidden="false" customHeight="fals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252</v>
      </c>
      <c r="H84" s="1" t="n">
        <v>20000</v>
      </c>
      <c r="I84" s="5" t="s">
        <v>24</v>
      </c>
      <c r="J84" s="5" t="s">
        <v>34</v>
      </c>
      <c r="K84" s="5" t="s">
        <v>26</v>
      </c>
      <c r="L84" s="1" t="n">
        <v>20000</v>
      </c>
      <c r="M84" s="1" t="n">
        <v>20000</v>
      </c>
      <c r="N84" s="2" t="n">
        <v>3411400036918</v>
      </c>
      <c r="O84" s="5" t="s">
        <v>253</v>
      </c>
      <c r="P84" s="1" t="n">
        <v>67019039032</v>
      </c>
      <c r="Q84" s="1" t="s">
        <v>145</v>
      </c>
      <c r="R84" s="1" t="s">
        <v>254</v>
      </c>
    </row>
    <row r="85" customFormat="false" ht="21" hidden="false" customHeight="fals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255</v>
      </c>
      <c r="H85" s="1" t="n">
        <v>29790</v>
      </c>
      <c r="I85" s="5" t="s">
        <v>24</v>
      </c>
      <c r="J85" s="5" t="s">
        <v>34</v>
      </c>
      <c r="K85" s="5" t="s">
        <v>26</v>
      </c>
      <c r="L85" s="1" t="n">
        <v>29790</v>
      </c>
      <c r="M85" s="1" t="n">
        <v>29790</v>
      </c>
      <c r="N85" s="2" t="n">
        <v>1390200032076</v>
      </c>
      <c r="O85" s="5" t="s">
        <v>256</v>
      </c>
      <c r="P85" s="1" t="n">
        <v>67019002043</v>
      </c>
      <c r="Q85" s="1" t="s">
        <v>51</v>
      </c>
      <c r="R85" s="1" t="s">
        <v>254</v>
      </c>
    </row>
    <row r="86" customFormat="false" ht="21" hidden="false" customHeight="fals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257</v>
      </c>
      <c r="H86" s="1" t="n">
        <v>4200</v>
      </c>
      <c r="I86" s="5" t="s">
        <v>24</v>
      </c>
      <c r="J86" s="5" t="s">
        <v>34</v>
      </c>
      <c r="K86" s="5" t="s">
        <v>26</v>
      </c>
      <c r="L86" s="1" t="n">
        <v>4200</v>
      </c>
      <c r="M86" s="1" t="n">
        <v>4200</v>
      </c>
      <c r="N86" s="2" t="n">
        <v>5411400056401</v>
      </c>
      <c r="O86" s="5" t="s">
        <v>258</v>
      </c>
      <c r="P86" s="1" t="n">
        <v>66129456950</v>
      </c>
      <c r="Q86" s="1" t="s">
        <v>259</v>
      </c>
      <c r="R86" s="1" t="s">
        <v>260</v>
      </c>
    </row>
    <row r="87" customFormat="false" ht="21" hidden="false" customHeight="false" outlineLevel="0" collapsed="false">
      <c r="A87" s="1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261</v>
      </c>
      <c r="H87" s="1" t="n">
        <v>4335</v>
      </c>
      <c r="I87" s="5" t="s">
        <v>24</v>
      </c>
      <c r="J87" s="5" t="s">
        <v>34</v>
      </c>
      <c r="K87" s="5" t="s">
        <v>26</v>
      </c>
      <c r="L87" s="1" t="n">
        <v>4335</v>
      </c>
      <c r="M87" s="1" t="n">
        <v>4335</v>
      </c>
      <c r="N87" s="1" t="s">
        <v>262</v>
      </c>
      <c r="O87" s="5" t="s">
        <v>163</v>
      </c>
      <c r="P87" s="1" t="n">
        <v>66129413334</v>
      </c>
      <c r="Q87" s="1" t="s">
        <v>263</v>
      </c>
      <c r="R87" s="1" t="s">
        <v>235</v>
      </c>
    </row>
    <row r="88" customFormat="false" ht="21" hidden="false" customHeight="false" outlineLevel="0" collapsed="false">
      <c r="A88" s="1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264</v>
      </c>
      <c r="H88" s="1" t="n">
        <v>29580</v>
      </c>
      <c r="I88" s="5" t="s">
        <v>24</v>
      </c>
      <c r="J88" s="5" t="s">
        <v>34</v>
      </c>
      <c r="K88" s="5" t="s">
        <v>26</v>
      </c>
      <c r="L88" s="1" t="n">
        <v>29580</v>
      </c>
      <c r="M88" s="1" t="n">
        <v>29580</v>
      </c>
      <c r="N88" s="2" t="n">
        <v>1390200032076</v>
      </c>
      <c r="O88" s="5" t="s">
        <v>213</v>
      </c>
      <c r="P88" s="1" t="n">
        <v>66129340253</v>
      </c>
      <c r="Q88" s="1" t="s">
        <v>265</v>
      </c>
      <c r="R88" s="1" t="s">
        <v>259</v>
      </c>
    </row>
    <row r="89" customFormat="false" ht="21" hidden="false" customHeight="false" outlineLevel="0" collapsed="false">
      <c r="A89" s="1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266</v>
      </c>
      <c r="H89" s="1" t="n">
        <v>2500</v>
      </c>
      <c r="I89" s="5" t="s">
        <v>24</v>
      </c>
      <c r="J89" s="5" t="s">
        <v>34</v>
      </c>
      <c r="K89" s="5" t="s">
        <v>26</v>
      </c>
      <c r="L89" s="1" t="n">
        <v>2500</v>
      </c>
      <c r="M89" s="1" t="n">
        <v>2500</v>
      </c>
      <c r="N89" s="2" t="n">
        <v>5411400137389</v>
      </c>
      <c r="O89" s="5" t="s">
        <v>267</v>
      </c>
      <c r="P89" s="1" t="n">
        <v>66129224709</v>
      </c>
      <c r="Q89" s="1" t="s">
        <v>268</v>
      </c>
      <c r="R89" s="1" t="s">
        <v>51</v>
      </c>
    </row>
    <row r="90" customFormat="false" ht="21" hidden="false" customHeight="false" outlineLevel="0" collapsed="false">
      <c r="A90" s="1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269</v>
      </c>
      <c r="H90" s="1" t="n">
        <v>3000</v>
      </c>
      <c r="I90" s="5" t="s">
        <v>24</v>
      </c>
      <c r="J90" s="5" t="s">
        <v>34</v>
      </c>
      <c r="K90" s="5" t="s">
        <v>26</v>
      </c>
      <c r="L90" s="1" t="n">
        <v>3000</v>
      </c>
      <c r="M90" s="1" t="n">
        <v>3000</v>
      </c>
      <c r="N90" s="1" t="s">
        <v>270</v>
      </c>
      <c r="O90" s="5" t="s">
        <v>271</v>
      </c>
      <c r="P90" s="1" t="n">
        <v>66129223701</v>
      </c>
      <c r="Q90" s="1" t="s">
        <v>272</v>
      </c>
      <c r="R90" s="1" t="s">
        <v>273</v>
      </c>
    </row>
    <row r="91" customFormat="false" ht="21" hidden="false" customHeight="false" outlineLevel="0" collapsed="false">
      <c r="A91" s="1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274</v>
      </c>
      <c r="H91" s="1" t="n">
        <v>47000</v>
      </c>
      <c r="I91" s="5" t="s">
        <v>24</v>
      </c>
      <c r="J91" s="5" t="s">
        <v>34</v>
      </c>
      <c r="K91" s="5" t="s">
        <v>26</v>
      </c>
      <c r="L91" s="1" t="n">
        <v>47000</v>
      </c>
      <c r="M91" s="1" t="n">
        <v>47000</v>
      </c>
      <c r="N91" s="2" t="n">
        <v>3411600451111</v>
      </c>
      <c r="O91" s="5" t="s">
        <v>271</v>
      </c>
      <c r="P91" s="1" t="n">
        <v>66129223504</v>
      </c>
      <c r="Q91" s="1" t="s">
        <v>272</v>
      </c>
      <c r="R91" s="1" t="s">
        <v>273</v>
      </c>
    </row>
    <row r="92" customFormat="false" ht="21" hidden="false" customHeight="false" outlineLevel="0" collapsed="false">
      <c r="A92" s="1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275</v>
      </c>
      <c r="H92" s="1" t="n">
        <v>3000</v>
      </c>
      <c r="I92" s="5" t="s">
        <v>24</v>
      </c>
      <c r="J92" s="5" t="s">
        <v>34</v>
      </c>
      <c r="K92" s="5" t="s">
        <v>26</v>
      </c>
      <c r="L92" s="1" t="n">
        <v>3000</v>
      </c>
      <c r="M92" s="1" t="n">
        <v>3000</v>
      </c>
      <c r="N92" s="2" t="n">
        <v>1730600103112</v>
      </c>
      <c r="O92" s="5" t="s">
        <v>241</v>
      </c>
      <c r="P92" s="1" t="n">
        <v>66129223924</v>
      </c>
      <c r="Q92" s="1" t="s">
        <v>272</v>
      </c>
      <c r="R92" s="1" t="s">
        <v>273</v>
      </c>
    </row>
    <row r="93" customFormat="false" ht="21" hidden="false" customHeight="false" outlineLevel="0" collapsed="false">
      <c r="A93" s="1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276</v>
      </c>
      <c r="H93" s="1" t="n">
        <v>9320</v>
      </c>
      <c r="I93" s="5" t="s">
        <v>24</v>
      </c>
      <c r="J93" s="5" t="s">
        <v>34</v>
      </c>
      <c r="K93" s="5" t="s">
        <v>26</v>
      </c>
      <c r="L93" s="1" t="n">
        <v>9320</v>
      </c>
      <c r="M93" s="1" t="n">
        <v>9320</v>
      </c>
      <c r="N93" s="1" t="s">
        <v>277</v>
      </c>
      <c r="O93" s="5" t="s">
        <v>82</v>
      </c>
      <c r="P93" s="1" t="n">
        <v>66129218198</v>
      </c>
      <c r="Q93" s="1" t="s">
        <v>272</v>
      </c>
      <c r="R93" s="1" t="s">
        <v>278</v>
      </c>
    </row>
    <row r="94" customFormat="false" ht="21" hidden="false" customHeight="false" outlineLevel="0" collapsed="false">
      <c r="A94" s="1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279</v>
      </c>
      <c r="H94" s="1" t="n">
        <v>49900</v>
      </c>
      <c r="I94" s="5" t="s">
        <v>24</v>
      </c>
      <c r="J94" s="5" t="s">
        <v>34</v>
      </c>
      <c r="K94" s="5" t="s">
        <v>26</v>
      </c>
      <c r="L94" s="1" t="n">
        <v>49900</v>
      </c>
      <c r="M94" s="1" t="n">
        <v>49900</v>
      </c>
      <c r="N94" s="2" t="n">
        <v>393555000036</v>
      </c>
      <c r="O94" s="5" t="s">
        <v>82</v>
      </c>
      <c r="P94" s="1" t="n">
        <v>66129244705</v>
      </c>
      <c r="Q94" s="1" t="s">
        <v>272</v>
      </c>
      <c r="R94" s="1" t="s">
        <v>280</v>
      </c>
    </row>
    <row r="95" customFormat="false" ht="21" hidden="false" customHeight="false" outlineLevel="0" collapsed="false">
      <c r="A95" s="1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281</v>
      </c>
      <c r="H95" s="1" t="n">
        <v>170000</v>
      </c>
      <c r="I95" s="5" t="s">
        <v>24</v>
      </c>
      <c r="J95" s="5" t="s">
        <v>34</v>
      </c>
      <c r="K95" s="5" t="s">
        <v>26</v>
      </c>
      <c r="L95" s="1" t="n">
        <v>170000</v>
      </c>
      <c r="M95" s="1" t="n">
        <v>170000</v>
      </c>
      <c r="N95" s="2" t="n">
        <v>3411500099199</v>
      </c>
      <c r="O95" s="5" t="s">
        <v>282</v>
      </c>
      <c r="P95" s="1" t="n">
        <v>66119484249</v>
      </c>
      <c r="Q95" s="1" t="s">
        <v>283</v>
      </c>
      <c r="R95" s="1" t="s">
        <v>284</v>
      </c>
    </row>
    <row r="96" customFormat="false" ht="21" hidden="false" customHeight="false" outlineLevel="0" collapsed="false">
      <c r="A96" s="1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285</v>
      </c>
      <c r="H96" s="1" t="n">
        <v>12100</v>
      </c>
      <c r="I96" s="5" t="s">
        <v>24</v>
      </c>
      <c r="J96" s="5" t="s">
        <v>34</v>
      </c>
      <c r="K96" s="5" t="s">
        <v>26</v>
      </c>
      <c r="L96" s="1" t="n">
        <v>12100</v>
      </c>
      <c r="M96" s="1" t="n">
        <v>12100</v>
      </c>
      <c r="N96" s="2" t="n">
        <v>3411400896861</v>
      </c>
      <c r="O96" s="5" t="s">
        <v>129</v>
      </c>
      <c r="P96" s="1" t="n">
        <v>66129198250</v>
      </c>
      <c r="Q96" s="1" t="s">
        <v>272</v>
      </c>
      <c r="R96" s="1" t="s">
        <v>239</v>
      </c>
    </row>
    <row r="97" customFormat="false" ht="21" hidden="false" customHeight="false" outlineLevel="0" collapsed="false">
      <c r="A97" s="1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286</v>
      </c>
      <c r="H97" s="1" t="n">
        <v>1000</v>
      </c>
      <c r="I97" s="5" t="s">
        <v>24</v>
      </c>
      <c r="J97" s="5" t="s">
        <v>34</v>
      </c>
      <c r="K97" s="5" t="s">
        <v>26</v>
      </c>
      <c r="L97" s="1" t="n">
        <v>1000</v>
      </c>
      <c r="M97" s="1" t="n">
        <v>1000</v>
      </c>
      <c r="N97" s="2" t="n">
        <v>5411400056401</v>
      </c>
      <c r="O97" s="5" t="s">
        <v>163</v>
      </c>
      <c r="P97" s="1" t="n">
        <v>66129200179</v>
      </c>
      <c r="Q97" s="1" t="s">
        <v>272</v>
      </c>
      <c r="R97" s="1" t="s">
        <v>239</v>
      </c>
    </row>
    <row r="98" customFormat="false" ht="21" hidden="false" customHeight="false" outlineLevel="0" collapsed="false">
      <c r="A98" s="1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287</v>
      </c>
      <c r="H98" s="1" t="n">
        <v>51900</v>
      </c>
      <c r="I98" s="5" t="s">
        <v>24</v>
      </c>
      <c r="J98" s="5" t="s">
        <v>34</v>
      </c>
      <c r="K98" s="5" t="s">
        <v>26</v>
      </c>
      <c r="L98" s="1" t="n">
        <v>51900</v>
      </c>
      <c r="M98" s="1" t="n">
        <v>51900</v>
      </c>
      <c r="N98" s="2" t="n">
        <v>423555005100</v>
      </c>
      <c r="O98" s="5" t="s">
        <v>288</v>
      </c>
      <c r="P98" s="1" t="n">
        <v>66129147663</v>
      </c>
      <c r="Q98" s="1" t="s">
        <v>272</v>
      </c>
      <c r="R98" s="1" t="s">
        <v>273</v>
      </c>
    </row>
    <row r="99" customFormat="false" ht="21" hidden="false" customHeight="false" outlineLevel="0" collapsed="false">
      <c r="A99" s="1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289</v>
      </c>
      <c r="H99" s="1" t="n">
        <v>19500</v>
      </c>
      <c r="I99" s="5" t="s">
        <v>24</v>
      </c>
      <c r="J99" s="5" t="s">
        <v>34</v>
      </c>
      <c r="K99" s="5" t="s">
        <v>26</v>
      </c>
      <c r="L99" s="1" t="n">
        <v>19500</v>
      </c>
      <c r="M99" s="1" t="n">
        <v>19500</v>
      </c>
      <c r="N99" s="2" t="n">
        <v>3900100967155</v>
      </c>
      <c r="O99" s="5" t="s">
        <v>290</v>
      </c>
      <c r="P99" s="1" t="n">
        <v>66129217346</v>
      </c>
      <c r="Q99" s="1" t="s">
        <v>291</v>
      </c>
      <c r="R99" s="1" t="s">
        <v>51</v>
      </c>
    </row>
    <row r="100" customFormat="false" ht="21" hidden="false" customHeight="false" outlineLevel="0" collapsed="false">
      <c r="A100" s="1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292</v>
      </c>
      <c r="H100" s="1" t="n">
        <v>6000</v>
      </c>
      <c r="I100" s="5" t="s">
        <v>24</v>
      </c>
      <c r="J100" s="5" t="s">
        <v>34</v>
      </c>
      <c r="K100" s="5" t="s">
        <v>26</v>
      </c>
      <c r="L100" s="1" t="n">
        <v>6000</v>
      </c>
      <c r="M100" s="1" t="n">
        <v>6000</v>
      </c>
      <c r="N100" s="2" t="n">
        <v>1419900242127</v>
      </c>
      <c r="O100" s="5" t="s">
        <v>293</v>
      </c>
      <c r="P100" s="1" t="n">
        <v>66129058797</v>
      </c>
      <c r="Q100" s="1" t="s">
        <v>294</v>
      </c>
      <c r="R100" s="1" t="s">
        <v>265</v>
      </c>
    </row>
    <row r="101" customFormat="false" ht="21" hidden="false" customHeight="false" outlineLevel="0" collapsed="false">
      <c r="A101" s="1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295</v>
      </c>
      <c r="H101" s="1" t="n">
        <v>10000</v>
      </c>
      <c r="I101" s="5" t="s">
        <v>24</v>
      </c>
      <c r="J101" s="5" t="s">
        <v>34</v>
      </c>
      <c r="K101" s="5" t="s">
        <v>26</v>
      </c>
      <c r="L101" s="1" t="n">
        <v>10000</v>
      </c>
      <c r="M101" s="1" t="n">
        <v>10000</v>
      </c>
      <c r="N101" s="2" t="n">
        <v>3411200113323</v>
      </c>
      <c r="O101" s="5" t="s">
        <v>296</v>
      </c>
      <c r="P101" s="1" t="n">
        <v>66129069939</v>
      </c>
      <c r="Q101" s="1" t="s">
        <v>294</v>
      </c>
      <c r="R101" s="1" t="s">
        <v>297</v>
      </c>
    </row>
    <row r="102" customFormat="false" ht="21" hidden="false" customHeight="false" outlineLevel="0" collapsed="false">
      <c r="A102" s="1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298</v>
      </c>
      <c r="H102" s="1" t="n">
        <v>20000</v>
      </c>
      <c r="I102" s="5" t="s">
        <v>24</v>
      </c>
      <c r="J102" s="5" t="s">
        <v>34</v>
      </c>
      <c r="K102" s="5" t="s">
        <v>26</v>
      </c>
      <c r="L102" s="1" t="n">
        <v>20000</v>
      </c>
      <c r="M102" s="1" t="n">
        <v>20000</v>
      </c>
      <c r="N102" s="2" t="n">
        <v>393555000036</v>
      </c>
      <c r="O102" s="5" t="s">
        <v>82</v>
      </c>
      <c r="P102" s="1" t="n">
        <v>66129146089</v>
      </c>
      <c r="Q102" s="1" t="s">
        <v>294</v>
      </c>
      <c r="R102" s="1" t="s">
        <v>299</v>
      </c>
    </row>
    <row r="103" customFormat="false" ht="21" hidden="false" customHeight="false" outlineLevel="0" collapsed="false">
      <c r="A103" s="1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300</v>
      </c>
      <c r="H103" s="1" t="n">
        <v>4800</v>
      </c>
      <c r="I103" s="5" t="s">
        <v>24</v>
      </c>
      <c r="J103" s="5" t="s">
        <v>34</v>
      </c>
      <c r="K103" s="5" t="s">
        <v>26</v>
      </c>
      <c r="L103" s="1" t="n">
        <v>4800</v>
      </c>
      <c r="M103" s="1" t="n">
        <v>4800</v>
      </c>
      <c r="N103" s="2" t="n">
        <v>3411400850917</v>
      </c>
      <c r="O103" s="5" t="s">
        <v>76</v>
      </c>
      <c r="P103" s="1" t="n">
        <v>66129124409</v>
      </c>
      <c r="Q103" s="1" t="s">
        <v>294</v>
      </c>
      <c r="R103" s="1" t="s">
        <v>301</v>
      </c>
    </row>
    <row r="104" customFormat="false" ht="21" hidden="false" customHeight="false" outlineLevel="0" collapsed="false">
      <c r="A104" s="1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302</v>
      </c>
      <c r="H104" s="1" t="n">
        <v>21800</v>
      </c>
      <c r="I104" s="5" t="s">
        <v>24</v>
      </c>
      <c r="J104" s="5" t="s">
        <v>34</v>
      </c>
      <c r="K104" s="5" t="s">
        <v>26</v>
      </c>
      <c r="L104" s="1" t="n">
        <v>21800</v>
      </c>
      <c r="M104" s="1" t="n">
        <v>21800</v>
      </c>
      <c r="N104" s="2" t="n">
        <v>393548000107</v>
      </c>
      <c r="O104" s="5" t="s">
        <v>90</v>
      </c>
      <c r="P104" s="1" t="n">
        <v>66129096399</v>
      </c>
      <c r="Q104" s="1" t="s">
        <v>303</v>
      </c>
      <c r="R104" s="1" t="s">
        <v>268</v>
      </c>
    </row>
    <row r="105" customFormat="false" ht="21" hidden="false" customHeight="false" outlineLevel="0" collapsed="false">
      <c r="A105" s="1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304</v>
      </c>
      <c r="H105" s="1" t="n">
        <v>15430</v>
      </c>
      <c r="I105" s="5" t="s">
        <v>24</v>
      </c>
      <c r="J105" s="5" t="s">
        <v>34</v>
      </c>
      <c r="K105" s="5" t="s">
        <v>26</v>
      </c>
      <c r="L105" s="1" t="n">
        <v>15430</v>
      </c>
      <c r="M105" s="1" t="n">
        <v>15430</v>
      </c>
      <c r="N105" s="2" t="n">
        <v>393558000321</v>
      </c>
      <c r="O105" s="5" t="s">
        <v>305</v>
      </c>
      <c r="P105" s="1" t="n">
        <v>66129120861</v>
      </c>
      <c r="Q105" s="1" t="s">
        <v>294</v>
      </c>
      <c r="R105" s="1" t="s">
        <v>299</v>
      </c>
    </row>
    <row r="106" customFormat="false" ht="21" hidden="false" customHeight="false" outlineLevel="0" collapsed="false">
      <c r="A106" s="1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306</v>
      </c>
      <c r="H106" s="1" t="n">
        <v>1245</v>
      </c>
      <c r="I106" s="5" t="s">
        <v>24</v>
      </c>
      <c r="J106" s="5" t="s">
        <v>34</v>
      </c>
      <c r="K106" s="5" t="s">
        <v>26</v>
      </c>
      <c r="L106" s="1" t="n">
        <v>1245</v>
      </c>
      <c r="M106" s="1" t="n">
        <v>1245</v>
      </c>
      <c r="N106" s="1" t="s">
        <v>307</v>
      </c>
      <c r="O106" s="5" t="s">
        <v>97</v>
      </c>
      <c r="P106" s="1" t="n">
        <v>66129122234</v>
      </c>
      <c r="Q106" s="1" t="s">
        <v>294</v>
      </c>
      <c r="R106" s="1" t="s">
        <v>299</v>
      </c>
    </row>
    <row r="107" customFormat="false" ht="21" hidden="false" customHeight="false" outlineLevel="0" collapsed="false">
      <c r="A107" s="1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308</v>
      </c>
      <c r="H107" s="1" t="n">
        <v>6000</v>
      </c>
      <c r="I107" s="5" t="s">
        <v>24</v>
      </c>
      <c r="J107" s="5" t="s">
        <v>34</v>
      </c>
      <c r="K107" s="5" t="s">
        <v>26</v>
      </c>
      <c r="L107" s="1" t="n">
        <v>6000</v>
      </c>
      <c r="M107" s="1" t="n">
        <v>6000</v>
      </c>
      <c r="N107" s="2" t="n">
        <v>1390200032076</v>
      </c>
      <c r="O107" s="5" t="s">
        <v>213</v>
      </c>
      <c r="P107" s="1" t="n">
        <v>66129139176</v>
      </c>
      <c r="Q107" s="1" t="s">
        <v>294</v>
      </c>
      <c r="R107" s="1" t="s">
        <v>297</v>
      </c>
    </row>
    <row r="108" customFormat="false" ht="21" hidden="false" customHeight="false" outlineLevel="0" collapsed="false">
      <c r="A108" s="1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309</v>
      </c>
      <c r="H108" s="1" t="n">
        <v>37500</v>
      </c>
      <c r="I108" s="5" t="s">
        <v>24</v>
      </c>
      <c r="J108" s="5" t="s">
        <v>34</v>
      </c>
      <c r="K108" s="5" t="s">
        <v>26</v>
      </c>
      <c r="L108" s="1" t="n">
        <v>37500</v>
      </c>
      <c r="M108" s="1" t="n">
        <v>37500</v>
      </c>
      <c r="N108" s="2" t="n">
        <v>3411400896861</v>
      </c>
      <c r="O108" s="5" t="s">
        <v>129</v>
      </c>
      <c r="P108" s="1" t="n">
        <v>66129119033</v>
      </c>
      <c r="Q108" s="1" t="s">
        <v>294</v>
      </c>
      <c r="R108" s="1" t="s">
        <v>297</v>
      </c>
    </row>
    <row r="109" customFormat="false" ht="21" hidden="false" customHeight="false" outlineLevel="0" collapsed="false">
      <c r="A109" s="1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310</v>
      </c>
      <c r="H109" s="1" t="n">
        <v>9900</v>
      </c>
      <c r="I109" s="5" t="s">
        <v>24</v>
      </c>
      <c r="J109" s="5" t="s">
        <v>34</v>
      </c>
      <c r="K109" s="5" t="s">
        <v>26</v>
      </c>
      <c r="L109" s="1" t="n">
        <v>9900</v>
      </c>
      <c r="M109" s="1" t="n">
        <v>9900</v>
      </c>
      <c r="N109" s="2" t="n">
        <v>393555000036</v>
      </c>
      <c r="O109" s="5" t="s">
        <v>82</v>
      </c>
      <c r="P109" s="1" t="n">
        <v>66129088519</v>
      </c>
      <c r="Q109" s="1" t="s">
        <v>311</v>
      </c>
      <c r="R109" s="1" t="s">
        <v>312</v>
      </c>
    </row>
    <row r="110" customFormat="false" ht="21" hidden="false" customHeight="false" outlineLevel="0" collapsed="false">
      <c r="A110" s="1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313</v>
      </c>
      <c r="H110" s="1" t="n">
        <v>109820.04</v>
      </c>
      <c r="I110" s="5" t="s">
        <v>24</v>
      </c>
      <c r="J110" s="5" t="s">
        <v>34</v>
      </c>
      <c r="K110" s="5" t="s">
        <v>26</v>
      </c>
      <c r="L110" s="1" t="n">
        <v>109820.04</v>
      </c>
      <c r="M110" s="1" t="n">
        <v>109820.04</v>
      </c>
      <c r="N110" s="2" t="n">
        <v>105542091554</v>
      </c>
      <c r="O110" s="5" t="s">
        <v>139</v>
      </c>
      <c r="P110" s="1" t="n">
        <v>66119434194</v>
      </c>
      <c r="Q110" s="1" t="s">
        <v>314</v>
      </c>
      <c r="R110" s="1" t="s">
        <v>315</v>
      </c>
    </row>
    <row r="111" customFormat="false" ht="21" hidden="false" customHeight="false" outlineLevel="0" collapsed="false">
      <c r="A111" s="1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316</v>
      </c>
      <c r="H111" s="1" t="n">
        <v>2000</v>
      </c>
      <c r="I111" s="5" t="s">
        <v>24</v>
      </c>
      <c r="J111" s="5" t="s">
        <v>34</v>
      </c>
      <c r="K111" s="5" t="s">
        <v>26</v>
      </c>
      <c r="L111" s="1" t="n">
        <v>2000</v>
      </c>
      <c r="M111" s="1" t="n">
        <v>2000</v>
      </c>
      <c r="N111" s="2" t="n">
        <v>3411400750190</v>
      </c>
      <c r="O111" s="5" t="s">
        <v>317</v>
      </c>
      <c r="P111" s="1" t="n">
        <v>66129039423</v>
      </c>
      <c r="Q111" s="1" t="s">
        <v>283</v>
      </c>
      <c r="R111" s="1" t="s">
        <v>318</v>
      </c>
    </row>
    <row r="112" customFormat="false" ht="21" hidden="false" customHeight="false" outlineLevel="0" collapsed="false">
      <c r="A112" s="1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319</v>
      </c>
      <c r="H112" s="1" t="n">
        <v>2000</v>
      </c>
      <c r="I112" s="5" t="s">
        <v>24</v>
      </c>
      <c r="J112" s="5" t="s">
        <v>34</v>
      </c>
      <c r="K112" s="5" t="s">
        <v>26</v>
      </c>
      <c r="L112" s="1" t="n">
        <v>2000</v>
      </c>
      <c r="M112" s="1" t="n">
        <v>2000</v>
      </c>
      <c r="N112" s="1" t="s">
        <v>320</v>
      </c>
      <c r="O112" s="5" t="s">
        <v>321</v>
      </c>
      <c r="P112" s="1" t="n">
        <v>66129040662</v>
      </c>
      <c r="Q112" s="1" t="s">
        <v>283</v>
      </c>
      <c r="R112" s="1" t="s">
        <v>318</v>
      </c>
    </row>
    <row r="113" customFormat="false" ht="21" hidden="false" customHeight="false" outlineLevel="0" collapsed="false">
      <c r="A113" s="1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322</v>
      </c>
      <c r="H113" s="1" t="n">
        <v>7000</v>
      </c>
      <c r="I113" s="5" t="s">
        <v>24</v>
      </c>
      <c r="J113" s="5" t="s">
        <v>34</v>
      </c>
      <c r="K113" s="5" t="s">
        <v>26</v>
      </c>
      <c r="L113" s="1" t="n">
        <v>7000</v>
      </c>
      <c r="M113" s="1" t="n">
        <v>7000</v>
      </c>
      <c r="N113" s="2" t="n">
        <v>1419900242127</v>
      </c>
      <c r="O113" s="5" t="s">
        <v>293</v>
      </c>
      <c r="P113" s="1" t="n">
        <v>66119469423</v>
      </c>
      <c r="Q113" s="1" t="s">
        <v>323</v>
      </c>
      <c r="R113" s="1" t="s">
        <v>324</v>
      </c>
    </row>
    <row r="114" customFormat="false" ht="21" hidden="false" customHeight="false" outlineLevel="0" collapsed="false">
      <c r="A114" s="1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325</v>
      </c>
      <c r="H114" s="1" t="n">
        <v>7000</v>
      </c>
      <c r="I114" s="5" t="s">
        <v>24</v>
      </c>
      <c r="J114" s="5" t="s">
        <v>34</v>
      </c>
      <c r="K114" s="5" t="s">
        <v>26</v>
      </c>
      <c r="L114" s="1" t="n">
        <v>7000</v>
      </c>
      <c r="M114" s="1" t="n">
        <v>7000</v>
      </c>
      <c r="N114" s="1" t="s">
        <v>326</v>
      </c>
      <c r="O114" s="5" t="s">
        <v>293</v>
      </c>
      <c r="P114" s="1" t="n">
        <v>66119470946</v>
      </c>
      <c r="Q114" s="1" t="s">
        <v>323</v>
      </c>
      <c r="R114" s="1" t="s">
        <v>324</v>
      </c>
    </row>
    <row r="115" customFormat="false" ht="21" hidden="false" customHeight="false" outlineLevel="0" collapsed="false">
      <c r="A115" s="1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327</v>
      </c>
      <c r="H115" s="1" t="n">
        <v>5000</v>
      </c>
      <c r="I115" s="5" t="s">
        <v>24</v>
      </c>
      <c r="J115" s="5" t="s">
        <v>34</v>
      </c>
      <c r="K115" s="5" t="s">
        <v>26</v>
      </c>
      <c r="L115" s="1" t="n">
        <v>5000</v>
      </c>
      <c r="M115" s="1" t="n">
        <v>5000</v>
      </c>
      <c r="N115" s="2" t="n">
        <v>393548000107</v>
      </c>
      <c r="O115" s="5" t="s">
        <v>90</v>
      </c>
      <c r="P115" s="1" t="n">
        <v>66119480291</v>
      </c>
      <c r="Q115" s="1" t="s">
        <v>323</v>
      </c>
      <c r="R115" s="1" t="s">
        <v>51</v>
      </c>
    </row>
    <row r="116" customFormat="false" ht="21" hidden="false" customHeight="false" outlineLevel="0" collapsed="false">
      <c r="A116" s="1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328</v>
      </c>
      <c r="H116" s="1" t="n">
        <v>3800</v>
      </c>
      <c r="I116" s="5" t="s">
        <v>24</v>
      </c>
      <c r="J116" s="5" t="s">
        <v>34</v>
      </c>
      <c r="K116" s="5" t="s">
        <v>26</v>
      </c>
      <c r="L116" s="1" t="n">
        <v>3800</v>
      </c>
      <c r="M116" s="1" t="n">
        <v>3800</v>
      </c>
      <c r="N116" s="1" t="s">
        <v>329</v>
      </c>
      <c r="O116" s="5" t="s">
        <v>293</v>
      </c>
      <c r="P116" s="1" t="n">
        <v>66119421891</v>
      </c>
      <c r="Q116" s="1" t="s">
        <v>314</v>
      </c>
      <c r="R116" s="1" t="s">
        <v>311</v>
      </c>
    </row>
    <row r="117" customFormat="false" ht="21" hidden="false" customHeight="false" outlineLevel="0" collapsed="false">
      <c r="A117" s="1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330</v>
      </c>
      <c r="H117" s="1" t="n">
        <v>3800</v>
      </c>
      <c r="I117" s="5" t="s">
        <v>24</v>
      </c>
      <c r="J117" s="5" t="s">
        <v>34</v>
      </c>
      <c r="K117" s="5" t="s">
        <v>26</v>
      </c>
      <c r="L117" s="1" t="n">
        <v>3800</v>
      </c>
      <c r="M117" s="1" t="n">
        <v>3800</v>
      </c>
      <c r="N117" s="2" t="n">
        <v>1419900242127</v>
      </c>
      <c r="O117" s="5" t="s">
        <v>331</v>
      </c>
      <c r="P117" s="1" t="n">
        <v>66119420165</v>
      </c>
      <c r="Q117" s="1" t="s">
        <v>314</v>
      </c>
      <c r="R117" s="1" t="s">
        <v>311</v>
      </c>
    </row>
    <row r="118" customFormat="false" ht="21" hidden="false" customHeight="false" outlineLevel="0" collapsed="false">
      <c r="A118" s="1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332</v>
      </c>
      <c r="H118" s="1" t="n">
        <v>10500</v>
      </c>
      <c r="I118" s="5" t="s">
        <v>24</v>
      </c>
      <c r="J118" s="5" t="s">
        <v>34</v>
      </c>
      <c r="K118" s="5" t="s">
        <v>26</v>
      </c>
      <c r="L118" s="1" t="n">
        <v>10500</v>
      </c>
      <c r="M118" s="1" t="n">
        <v>10500</v>
      </c>
      <c r="N118" s="2" t="n">
        <v>3411400748772</v>
      </c>
      <c r="O118" s="5" t="s">
        <v>333</v>
      </c>
      <c r="P118" s="1" t="n">
        <v>66119446862</v>
      </c>
      <c r="Q118" s="1" t="s">
        <v>314</v>
      </c>
      <c r="R118" s="1" t="s">
        <v>311</v>
      </c>
    </row>
    <row r="119" customFormat="false" ht="21" hidden="false" customHeight="false" outlineLevel="0" collapsed="false">
      <c r="A119" s="1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5" t="s">
        <v>334</v>
      </c>
      <c r="H119" s="1" t="n">
        <v>37988</v>
      </c>
      <c r="I119" s="5" t="s">
        <v>24</v>
      </c>
      <c r="J119" s="5" t="s">
        <v>34</v>
      </c>
      <c r="K119" s="5" t="s">
        <v>26</v>
      </c>
      <c r="L119" s="1" t="n">
        <v>37988</v>
      </c>
      <c r="M119" s="1" t="n">
        <v>37988</v>
      </c>
      <c r="N119" s="1" t="s">
        <v>131</v>
      </c>
      <c r="O119" s="5" t="s">
        <v>82</v>
      </c>
      <c r="P119" s="1" t="n">
        <v>66119287757</v>
      </c>
      <c r="Q119" s="1" t="s">
        <v>335</v>
      </c>
      <c r="R119" s="1" t="s">
        <v>336</v>
      </c>
    </row>
    <row r="120" customFormat="false" ht="21" hidden="false" customHeight="false" outlineLevel="0" collapsed="false">
      <c r="A120" s="1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337</v>
      </c>
      <c r="H120" s="1" t="n">
        <v>3540</v>
      </c>
      <c r="I120" s="5" t="s">
        <v>24</v>
      </c>
      <c r="J120" s="5" t="s">
        <v>34</v>
      </c>
      <c r="K120" s="5" t="s">
        <v>26</v>
      </c>
      <c r="L120" s="1" t="n">
        <v>3540</v>
      </c>
      <c r="M120" s="1" t="n">
        <v>3540</v>
      </c>
      <c r="N120" s="2" t="n">
        <v>3411400012385</v>
      </c>
      <c r="O120" s="5" t="s">
        <v>97</v>
      </c>
      <c r="P120" s="1" t="n">
        <v>66119265222</v>
      </c>
      <c r="Q120" s="1" t="s">
        <v>335</v>
      </c>
      <c r="R120" s="1" t="s">
        <v>338</v>
      </c>
    </row>
    <row r="121" customFormat="false" ht="21" hidden="false" customHeight="false" outlineLevel="0" collapsed="false">
      <c r="A121" s="1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339</v>
      </c>
      <c r="H121" s="1" t="n">
        <v>27680</v>
      </c>
      <c r="I121" s="5" t="s">
        <v>24</v>
      </c>
      <c r="J121" s="5" t="s">
        <v>34</v>
      </c>
      <c r="K121" s="5" t="s">
        <v>26</v>
      </c>
      <c r="L121" s="1" t="n">
        <v>27680</v>
      </c>
      <c r="M121" s="1" t="n">
        <v>27680</v>
      </c>
      <c r="N121" s="2" t="n">
        <v>1430200024196</v>
      </c>
      <c r="O121" s="5" t="s">
        <v>340</v>
      </c>
      <c r="P121" s="1" t="n">
        <v>66119223753</v>
      </c>
      <c r="Q121" s="1" t="s">
        <v>341</v>
      </c>
      <c r="R121" s="1" t="s">
        <v>342</v>
      </c>
    </row>
    <row r="122" customFormat="false" ht="21" hidden="false" customHeight="false" outlineLevel="0" collapsed="false">
      <c r="A122" s="1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343</v>
      </c>
      <c r="H122" s="1" t="n">
        <v>20000</v>
      </c>
      <c r="I122" s="5" t="s">
        <v>24</v>
      </c>
      <c r="J122" s="5" t="s">
        <v>34</v>
      </c>
      <c r="K122" s="5" t="s">
        <v>26</v>
      </c>
      <c r="L122" s="1" t="n">
        <v>20000</v>
      </c>
      <c r="M122" s="1" t="n">
        <v>20000</v>
      </c>
      <c r="N122" s="1" t="s">
        <v>277</v>
      </c>
      <c r="O122" s="5" t="s">
        <v>82</v>
      </c>
      <c r="P122" s="1" t="n">
        <v>66119120516</v>
      </c>
      <c r="Q122" s="1" t="s">
        <v>344</v>
      </c>
      <c r="R122" s="1" t="s">
        <v>345</v>
      </c>
    </row>
    <row r="123" customFormat="false" ht="21" hidden="false" customHeight="false" outlineLevel="0" collapsed="false">
      <c r="A123" s="1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346</v>
      </c>
      <c r="H123" s="1" t="n">
        <v>244300</v>
      </c>
      <c r="I123" s="5" t="s">
        <v>24</v>
      </c>
      <c r="J123" s="5" t="s">
        <v>34</v>
      </c>
      <c r="K123" s="5" t="s">
        <v>26</v>
      </c>
      <c r="L123" s="1" t="n">
        <v>174500</v>
      </c>
      <c r="M123" s="1" t="n">
        <v>244300</v>
      </c>
      <c r="N123" s="2" t="n">
        <v>1199900386628</v>
      </c>
      <c r="O123" s="5" t="s">
        <v>347</v>
      </c>
      <c r="P123" s="1" t="n">
        <v>66099348418</v>
      </c>
      <c r="Q123" s="1" t="s">
        <v>348</v>
      </c>
      <c r="R123" s="1" t="s">
        <v>349</v>
      </c>
    </row>
    <row r="124" customFormat="false" ht="21" hidden="false" customHeight="false" outlineLevel="0" collapsed="false">
      <c r="A124" s="1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350</v>
      </c>
      <c r="H124" s="1" t="n">
        <v>3100</v>
      </c>
      <c r="I124" s="5" t="s">
        <v>24</v>
      </c>
      <c r="J124" s="5" t="s">
        <v>34</v>
      </c>
      <c r="K124" s="5" t="s">
        <v>26</v>
      </c>
      <c r="L124" s="1" t="n">
        <v>3100</v>
      </c>
      <c r="M124" s="1" t="n">
        <v>3100</v>
      </c>
      <c r="N124" s="2" t="n">
        <v>1430200024196</v>
      </c>
      <c r="O124" s="5" t="s">
        <v>340</v>
      </c>
      <c r="P124" s="1" t="n">
        <v>66119224891</v>
      </c>
      <c r="Q124" s="1" t="s">
        <v>341</v>
      </c>
      <c r="R124" s="1" t="s">
        <v>342</v>
      </c>
    </row>
    <row r="125" customFormat="false" ht="21" hidden="false" customHeight="false" outlineLevel="0" collapsed="false">
      <c r="A125" s="1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351</v>
      </c>
      <c r="H125" s="1" t="n">
        <v>7215</v>
      </c>
      <c r="I125" s="5" t="s">
        <v>24</v>
      </c>
      <c r="J125" s="5" t="s">
        <v>34</v>
      </c>
      <c r="K125" s="5" t="s">
        <v>26</v>
      </c>
      <c r="L125" s="1" t="n">
        <v>7215</v>
      </c>
      <c r="M125" s="1" t="n">
        <v>7215</v>
      </c>
      <c r="N125" s="2" t="n">
        <v>393555000036</v>
      </c>
      <c r="O125" s="5" t="s">
        <v>82</v>
      </c>
      <c r="P125" s="1" t="n">
        <v>66119237964</v>
      </c>
      <c r="Q125" s="1" t="s">
        <v>352</v>
      </c>
      <c r="R125" s="1" t="s">
        <v>353</v>
      </c>
    </row>
    <row r="126" customFormat="false" ht="21" hidden="false" customHeight="false" outlineLevel="0" collapsed="false">
      <c r="A126" s="1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354</v>
      </c>
      <c r="H126" s="1" t="n">
        <v>7864.5</v>
      </c>
      <c r="I126" s="5" t="s">
        <v>24</v>
      </c>
      <c r="J126" s="5" t="s">
        <v>34</v>
      </c>
      <c r="K126" s="5" t="s">
        <v>26</v>
      </c>
      <c r="L126" s="1" t="n">
        <v>7864.5</v>
      </c>
      <c r="M126" s="1" t="n">
        <v>7864.5</v>
      </c>
      <c r="N126" s="1" t="s">
        <v>355</v>
      </c>
      <c r="O126" s="5" t="s">
        <v>356</v>
      </c>
      <c r="P126" s="1" t="n">
        <v>66119241973</v>
      </c>
      <c r="Q126" s="1" t="s">
        <v>352</v>
      </c>
      <c r="R126" s="1" t="s">
        <v>353</v>
      </c>
    </row>
    <row r="127" customFormat="false" ht="21" hidden="false" customHeight="false" outlineLevel="0" collapsed="false">
      <c r="A127" s="1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5" t="s">
        <v>357</v>
      </c>
      <c r="H127" s="1" t="n">
        <v>16000</v>
      </c>
      <c r="I127" s="5" t="s">
        <v>24</v>
      </c>
      <c r="J127" s="5" t="s">
        <v>34</v>
      </c>
      <c r="K127" s="5" t="s">
        <v>26</v>
      </c>
      <c r="L127" s="1" t="n">
        <v>16000</v>
      </c>
      <c r="M127" s="1" t="n">
        <v>16000</v>
      </c>
      <c r="N127" s="1" t="s">
        <v>358</v>
      </c>
      <c r="O127" s="5" t="s">
        <v>305</v>
      </c>
      <c r="P127" s="1" t="n">
        <v>66119122920</v>
      </c>
      <c r="Q127" s="1" t="s">
        <v>349</v>
      </c>
      <c r="R127" s="1" t="s">
        <v>265</v>
      </c>
    </row>
    <row r="128" customFormat="false" ht="21" hidden="false" customHeight="false" outlineLevel="0" collapsed="false">
      <c r="A128" s="1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5" t="s">
        <v>359</v>
      </c>
      <c r="H128" s="1" t="n">
        <v>135800</v>
      </c>
      <c r="I128" s="5" t="s">
        <v>24</v>
      </c>
      <c r="J128" s="5" t="s">
        <v>34</v>
      </c>
      <c r="K128" s="5" t="s">
        <v>26</v>
      </c>
      <c r="L128" s="1" t="n">
        <v>135800</v>
      </c>
      <c r="M128" s="1" t="n">
        <v>90000</v>
      </c>
      <c r="N128" s="1" t="s">
        <v>360</v>
      </c>
      <c r="O128" s="5" t="s">
        <v>347</v>
      </c>
      <c r="P128" s="1" t="n">
        <v>66099344353</v>
      </c>
      <c r="Q128" s="1" t="s">
        <v>348</v>
      </c>
      <c r="R128" s="1" t="s">
        <v>349</v>
      </c>
    </row>
    <row r="129" customFormat="false" ht="21" hidden="false" customHeight="false" outlineLevel="0" collapsed="false">
      <c r="A129" s="1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5" t="s">
        <v>361</v>
      </c>
      <c r="H129" s="1" t="n">
        <v>4400</v>
      </c>
      <c r="I129" s="5" t="s">
        <v>24</v>
      </c>
      <c r="J129" s="5" t="s">
        <v>34</v>
      </c>
      <c r="K129" s="5" t="s">
        <v>26</v>
      </c>
      <c r="L129" s="1" t="n">
        <v>4400</v>
      </c>
      <c r="M129" s="1" t="n">
        <v>4400</v>
      </c>
      <c r="N129" s="1" t="s">
        <v>362</v>
      </c>
      <c r="O129" s="5" t="s">
        <v>76</v>
      </c>
      <c r="P129" s="1" t="n">
        <v>66119217999</v>
      </c>
      <c r="Q129" s="1" t="s">
        <v>363</v>
      </c>
      <c r="R129" s="1" t="s">
        <v>291</v>
      </c>
    </row>
    <row r="130" customFormat="false" ht="21" hidden="false" customHeight="false" outlineLevel="0" collapsed="false">
      <c r="A130" s="1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5" t="s">
        <v>364</v>
      </c>
      <c r="H130" s="1" t="n">
        <v>32000</v>
      </c>
      <c r="I130" s="5" t="s">
        <v>24</v>
      </c>
      <c r="J130" s="5" t="s">
        <v>34</v>
      </c>
      <c r="K130" s="5" t="s">
        <v>26</v>
      </c>
      <c r="L130" s="1" t="n">
        <v>32000</v>
      </c>
      <c r="M130" s="1" t="n">
        <v>32000</v>
      </c>
      <c r="N130" s="11" t="s">
        <v>365</v>
      </c>
      <c r="O130" s="5" t="s">
        <v>305</v>
      </c>
      <c r="P130" s="1" t="n">
        <v>66119195935</v>
      </c>
      <c r="Q130" s="1" t="s">
        <v>352</v>
      </c>
      <c r="R130" s="1" t="s">
        <v>366</v>
      </c>
    </row>
    <row r="131" customFormat="false" ht="21" hidden="false" customHeight="false" outlineLevel="0" collapsed="false">
      <c r="A131" s="1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5" t="s">
        <v>367</v>
      </c>
      <c r="H131" s="1" t="n">
        <v>13200</v>
      </c>
      <c r="I131" s="5" t="s">
        <v>24</v>
      </c>
      <c r="J131" s="5" t="s">
        <v>34</v>
      </c>
      <c r="K131" s="5" t="s">
        <v>26</v>
      </c>
      <c r="L131" s="1" t="n">
        <v>13200</v>
      </c>
      <c r="M131" s="1" t="n">
        <v>13200</v>
      </c>
      <c r="N131" s="11" t="s">
        <v>368</v>
      </c>
      <c r="O131" s="5" t="s">
        <v>213</v>
      </c>
      <c r="P131" s="1" t="n">
        <v>66119188404</v>
      </c>
      <c r="Q131" s="1" t="s">
        <v>363</v>
      </c>
      <c r="R131" s="1" t="s">
        <v>291</v>
      </c>
    </row>
    <row r="132" customFormat="false" ht="21" hidden="false" customHeight="false" outlineLevel="0" collapsed="false">
      <c r="A132" s="1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5" t="s">
        <v>369</v>
      </c>
      <c r="H132" s="1" t="n">
        <v>16137</v>
      </c>
      <c r="I132" s="5" t="s">
        <v>24</v>
      </c>
      <c r="J132" s="5" t="s">
        <v>34</v>
      </c>
      <c r="K132" s="5" t="s">
        <v>26</v>
      </c>
      <c r="L132" s="1" t="n">
        <v>16137</v>
      </c>
      <c r="M132" s="1" t="n">
        <v>16137</v>
      </c>
      <c r="N132" s="11" t="s">
        <v>370</v>
      </c>
      <c r="O132" s="5" t="s">
        <v>82</v>
      </c>
      <c r="P132" s="1" t="n">
        <v>66119130445</v>
      </c>
      <c r="Q132" s="1" t="s">
        <v>371</v>
      </c>
      <c r="R132" s="1" t="s">
        <v>372</v>
      </c>
    </row>
    <row r="133" customFormat="false" ht="21" hidden="false" customHeight="false" outlineLevel="0" collapsed="false">
      <c r="A133" s="1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5" t="s">
        <v>373</v>
      </c>
      <c r="H133" s="1" t="n">
        <v>3565</v>
      </c>
      <c r="I133" s="5" t="s">
        <v>24</v>
      </c>
      <c r="J133" s="5" t="s">
        <v>34</v>
      </c>
      <c r="K133" s="5" t="s">
        <v>26</v>
      </c>
      <c r="L133" s="1" t="n">
        <v>3565</v>
      </c>
      <c r="M133" s="1" t="n">
        <v>3565</v>
      </c>
      <c r="N133" s="1" t="s">
        <v>307</v>
      </c>
      <c r="O133" s="5" t="s">
        <v>97</v>
      </c>
      <c r="P133" s="1" t="n">
        <v>66119191213</v>
      </c>
      <c r="Q133" s="1" t="s">
        <v>374</v>
      </c>
      <c r="R133" s="1" t="s">
        <v>335</v>
      </c>
    </row>
    <row r="134" customFormat="false" ht="21" hidden="false" customHeight="false" outlineLevel="0" collapsed="false">
      <c r="A134" s="1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5" t="s">
        <v>375</v>
      </c>
      <c r="H134" s="1" t="n">
        <v>16000</v>
      </c>
      <c r="I134" s="5" t="s">
        <v>24</v>
      </c>
      <c r="J134" s="5" t="s">
        <v>34</v>
      </c>
      <c r="K134" s="5" t="s">
        <v>26</v>
      </c>
      <c r="L134" s="1" t="n">
        <v>16000</v>
      </c>
      <c r="M134" s="1" t="n">
        <v>16000</v>
      </c>
      <c r="N134" s="11" t="s">
        <v>365</v>
      </c>
      <c r="O134" s="5" t="s">
        <v>305</v>
      </c>
      <c r="P134" s="1" t="n">
        <v>66119147193</v>
      </c>
      <c r="Q134" s="1" t="s">
        <v>374</v>
      </c>
      <c r="R134" s="1" t="s">
        <v>335</v>
      </c>
    </row>
    <row r="135" customFormat="false" ht="21" hidden="false" customHeight="false" outlineLevel="0" collapsed="false">
      <c r="A135" s="1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5" t="s">
        <v>376</v>
      </c>
      <c r="H135" s="1" t="n">
        <v>37400</v>
      </c>
      <c r="I135" s="5" t="s">
        <v>24</v>
      </c>
      <c r="J135" s="5" t="s">
        <v>34</v>
      </c>
      <c r="K135" s="5" t="s">
        <v>26</v>
      </c>
      <c r="L135" s="1" t="n">
        <v>37400</v>
      </c>
      <c r="M135" s="1" t="n">
        <v>37400</v>
      </c>
      <c r="N135" s="1" t="s">
        <v>377</v>
      </c>
      <c r="O135" s="5" t="s">
        <v>378</v>
      </c>
      <c r="P135" s="1" t="n">
        <v>66119054854</v>
      </c>
      <c r="Q135" s="1" t="s">
        <v>379</v>
      </c>
      <c r="R135" s="1" t="s">
        <v>336</v>
      </c>
    </row>
    <row r="136" customFormat="false" ht="21" hidden="false" customHeight="false" outlineLevel="0" collapsed="false">
      <c r="A136" s="1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5" t="s">
        <v>380</v>
      </c>
      <c r="H136" s="1" t="n">
        <v>335700</v>
      </c>
      <c r="I136" s="5" t="s">
        <v>24</v>
      </c>
      <c r="J136" s="5" t="s">
        <v>34</v>
      </c>
      <c r="K136" s="5" t="s">
        <v>26</v>
      </c>
      <c r="L136" s="1" t="n">
        <v>335700</v>
      </c>
      <c r="M136" s="1" t="n">
        <v>332000</v>
      </c>
      <c r="N136" s="11" t="s">
        <v>381</v>
      </c>
      <c r="O136" s="5" t="s">
        <v>382</v>
      </c>
      <c r="P136" s="1" t="n">
        <v>66099532279</v>
      </c>
      <c r="Q136" s="1" t="s">
        <v>383</v>
      </c>
      <c r="R136" s="1" t="s">
        <v>384</v>
      </c>
    </row>
    <row r="137" customFormat="false" ht="21" hidden="false" customHeight="false" outlineLevel="0" collapsed="false">
      <c r="A137" s="1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5" t="s">
        <v>385</v>
      </c>
      <c r="H137" s="1" t="n">
        <v>11200</v>
      </c>
      <c r="I137" s="5" t="s">
        <v>24</v>
      </c>
      <c r="J137" s="5" t="s">
        <v>34</v>
      </c>
      <c r="K137" s="5" t="s">
        <v>26</v>
      </c>
      <c r="L137" s="1" t="n">
        <v>11200</v>
      </c>
      <c r="M137" s="1" t="n">
        <v>11200</v>
      </c>
      <c r="N137" s="11" t="s">
        <v>386</v>
      </c>
      <c r="O137" s="5" t="s">
        <v>387</v>
      </c>
      <c r="P137" s="1" t="n">
        <v>66119052812</v>
      </c>
      <c r="Q137" s="1" t="s">
        <v>388</v>
      </c>
      <c r="R137" s="1" t="s">
        <v>335</v>
      </c>
    </row>
    <row r="138" customFormat="false" ht="21" hidden="false" customHeight="false" outlineLevel="0" collapsed="false">
      <c r="A138" s="1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5" t="s">
        <v>389</v>
      </c>
      <c r="H138" s="1" t="n">
        <v>29954</v>
      </c>
      <c r="I138" s="5" t="s">
        <v>24</v>
      </c>
      <c r="J138" s="5" t="s">
        <v>34</v>
      </c>
      <c r="K138" s="5" t="s">
        <v>26</v>
      </c>
      <c r="L138" s="1" t="n">
        <v>29954</v>
      </c>
      <c r="M138" s="1" t="n">
        <v>29945</v>
      </c>
      <c r="N138" s="1" t="s">
        <v>126</v>
      </c>
      <c r="O138" s="5" t="s">
        <v>213</v>
      </c>
      <c r="P138" s="1" t="n">
        <v>66119088063</v>
      </c>
      <c r="Q138" s="1" t="s">
        <v>379</v>
      </c>
      <c r="R138" s="1" t="s">
        <v>363</v>
      </c>
    </row>
    <row r="139" customFormat="false" ht="21" hidden="false" customHeight="false" outlineLevel="0" collapsed="false">
      <c r="A139" s="1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5" t="s">
        <v>390</v>
      </c>
      <c r="H139" s="1" t="n">
        <v>16000</v>
      </c>
      <c r="I139" s="5" t="s">
        <v>24</v>
      </c>
      <c r="J139" s="5" t="s">
        <v>34</v>
      </c>
      <c r="K139" s="5" t="s">
        <v>26</v>
      </c>
      <c r="L139" s="1" t="n">
        <v>16000</v>
      </c>
      <c r="M139" s="1" t="n">
        <v>16000</v>
      </c>
      <c r="N139" s="11" t="s">
        <v>365</v>
      </c>
      <c r="O139" s="5" t="s">
        <v>305</v>
      </c>
      <c r="P139" s="1" t="n">
        <v>66119087463</v>
      </c>
      <c r="Q139" s="1" t="s">
        <v>388</v>
      </c>
      <c r="R139" s="1" t="s">
        <v>341</v>
      </c>
    </row>
    <row r="140" customFormat="false" ht="21" hidden="false" customHeight="false" outlineLevel="0" collapsed="false">
      <c r="A140" s="1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5" t="s">
        <v>391</v>
      </c>
      <c r="H140" s="1" t="n">
        <v>193000</v>
      </c>
      <c r="I140" s="5" t="s">
        <v>24</v>
      </c>
      <c r="J140" s="5" t="s">
        <v>34</v>
      </c>
      <c r="K140" s="5" t="s">
        <v>26</v>
      </c>
      <c r="L140" s="1" t="n">
        <v>193000</v>
      </c>
      <c r="M140" s="1" t="n">
        <v>190000</v>
      </c>
      <c r="N140" s="11" t="s">
        <v>392</v>
      </c>
      <c r="O140" s="5" t="s">
        <v>347</v>
      </c>
      <c r="P140" s="1" t="n">
        <v>66089473448</v>
      </c>
      <c r="Q140" s="1" t="s">
        <v>393</v>
      </c>
      <c r="R140" s="1" t="s">
        <v>394</v>
      </c>
    </row>
    <row r="141" customFormat="false" ht="21" hidden="false" customHeight="false" outlineLevel="0" collapsed="false">
      <c r="A141" s="1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5" t="s">
        <v>395</v>
      </c>
      <c r="H141" s="1" t="n">
        <v>1785</v>
      </c>
      <c r="I141" s="5" t="s">
        <v>24</v>
      </c>
      <c r="J141" s="5" t="s">
        <v>34</v>
      </c>
      <c r="K141" s="5" t="s">
        <v>26</v>
      </c>
      <c r="L141" s="1" t="n">
        <v>1785</v>
      </c>
      <c r="M141" s="1" t="n">
        <v>1785</v>
      </c>
      <c r="N141" s="1" t="s">
        <v>307</v>
      </c>
      <c r="O141" s="5" t="s">
        <v>97</v>
      </c>
      <c r="P141" s="1" t="n">
        <v>66119090226</v>
      </c>
      <c r="Q141" s="1" t="s">
        <v>388</v>
      </c>
      <c r="R141" s="1" t="s">
        <v>341</v>
      </c>
    </row>
    <row r="142" customFormat="false" ht="21" hidden="false" customHeight="false" outlineLevel="0" collapsed="false">
      <c r="A142" s="1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5" t="s">
        <v>396</v>
      </c>
      <c r="H142" s="1" t="n">
        <v>810</v>
      </c>
      <c r="I142" s="5" t="s">
        <v>24</v>
      </c>
      <c r="J142" s="5" t="s">
        <v>34</v>
      </c>
      <c r="K142" s="5" t="s">
        <v>26</v>
      </c>
      <c r="L142" s="1" t="n">
        <v>810</v>
      </c>
      <c r="M142" s="1" t="n">
        <v>810</v>
      </c>
      <c r="N142" s="11" t="s">
        <v>397</v>
      </c>
      <c r="O142" s="5" t="s">
        <v>97</v>
      </c>
      <c r="P142" s="1" t="n">
        <v>66119090199</v>
      </c>
      <c r="Q142" s="1" t="s">
        <v>388</v>
      </c>
      <c r="R142" s="1" t="s">
        <v>341</v>
      </c>
    </row>
    <row r="143" customFormat="false" ht="21" hidden="false" customHeight="false" outlineLevel="0" collapsed="false">
      <c r="A143" s="1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5" t="s">
        <v>398</v>
      </c>
      <c r="H143" s="1" t="n">
        <v>1250</v>
      </c>
      <c r="I143" s="5" t="s">
        <v>24</v>
      </c>
      <c r="J143" s="5" t="s">
        <v>34</v>
      </c>
      <c r="K143" s="5" t="s">
        <v>26</v>
      </c>
      <c r="L143" s="1" t="n">
        <v>1250</v>
      </c>
      <c r="M143" s="1" t="n">
        <v>1250</v>
      </c>
      <c r="N143" s="11" t="s">
        <v>399</v>
      </c>
      <c r="O143" s="5" t="s">
        <v>400</v>
      </c>
      <c r="P143" s="1" t="n">
        <v>66119090163</v>
      </c>
      <c r="Q143" s="1" t="s">
        <v>379</v>
      </c>
      <c r="R143" s="1" t="s">
        <v>401</v>
      </c>
    </row>
    <row r="144" customFormat="false" ht="21" hidden="false" customHeight="false" outlineLevel="0" collapsed="false">
      <c r="A144" s="1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5" t="s">
        <v>402</v>
      </c>
      <c r="H144" s="1" t="n">
        <v>3390</v>
      </c>
      <c r="I144" s="5" t="s">
        <v>24</v>
      </c>
      <c r="J144" s="5" t="s">
        <v>34</v>
      </c>
      <c r="K144" s="5" t="s">
        <v>26</v>
      </c>
      <c r="L144" s="1" t="n">
        <v>3390</v>
      </c>
      <c r="M144" s="1" t="n">
        <v>3390</v>
      </c>
      <c r="N144" s="11" t="s">
        <v>403</v>
      </c>
      <c r="O144" s="5" t="s">
        <v>404</v>
      </c>
      <c r="P144" s="1" t="n">
        <v>66109365003</v>
      </c>
      <c r="Q144" s="1" t="s">
        <v>405</v>
      </c>
    </row>
    <row r="145" customFormat="false" ht="21" hidden="false" customHeight="false" outlineLevel="0" collapsed="false">
      <c r="A145" s="1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5" t="s">
        <v>406</v>
      </c>
      <c r="H145" s="8" t="n">
        <v>18960</v>
      </c>
      <c r="I145" s="5" t="s">
        <v>24</v>
      </c>
      <c r="J145" s="5" t="s">
        <v>34</v>
      </c>
      <c r="K145" s="5" t="s">
        <v>26</v>
      </c>
      <c r="L145" s="8" t="n">
        <v>18960</v>
      </c>
      <c r="M145" s="8" t="n">
        <v>18960</v>
      </c>
      <c r="N145" s="11" t="s">
        <v>407</v>
      </c>
      <c r="O145" s="5" t="s">
        <v>246</v>
      </c>
      <c r="P145" s="1" t="n">
        <v>66119025829</v>
      </c>
      <c r="Q145" s="1" t="s">
        <v>408</v>
      </c>
      <c r="R145" s="1" t="s">
        <v>344</v>
      </c>
    </row>
    <row r="146" customFormat="false" ht="21" hidden="false" customHeight="false" outlineLevel="0" collapsed="false">
      <c r="A146" s="1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5" t="s">
        <v>409</v>
      </c>
      <c r="H146" s="8" t="n">
        <v>1000</v>
      </c>
      <c r="I146" s="5" t="s">
        <v>24</v>
      </c>
      <c r="J146" s="5" t="s">
        <v>34</v>
      </c>
      <c r="K146" s="5" t="s">
        <v>26</v>
      </c>
      <c r="L146" s="8" t="n">
        <v>1000</v>
      </c>
      <c r="M146" s="8" t="n">
        <v>1000</v>
      </c>
      <c r="N146" s="11" t="s">
        <v>410</v>
      </c>
      <c r="O146" s="5" t="s">
        <v>163</v>
      </c>
      <c r="P146" s="1" t="n">
        <v>66109309639</v>
      </c>
      <c r="Q146" s="1" t="s">
        <v>411</v>
      </c>
      <c r="R146" s="1" t="s">
        <v>338</v>
      </c>
    </row>
    <row r="147" customFormat="false" ht="21" hidden="false" customHeight="false" outlineLevel="0" collapsed="false">
      <c r="A147" s="1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5" t="s">
        <v>412</v>
      </c>
      <c r="H147" s="8" t="n">
        <v>19272</v>
      </c>
      <c r="I147" s="5" t="s">
        <v>24</v>
      </c>
      <c r="J147" s="5" t="s">
        <v>34</v>
      </c>
      <c r="K147" s="5" t="s">
        <v>26</v>
      </c>
      <c r="L147" s="8" t="n">
        <v>19272</v>
      </c>
      <c r="M147" s="8" t="n">
        <v>19272</v>
      </c>
      <c r="N147" s="11" t="s">
        <v>368</v>
      </c>
      <c r="O147" s="5" t="s">
        <v>86</v>
      </c>
      <c r="P147" s="1" t="n">
        <v>66109265340</v>
      </c>
      <c r="Q147" s="1" t="s">
        <v>411</v>
      </c>
      <c r="R147" s="1" t="s">
        <v>371</v>
      </c>
    </row>
    <row r="148" customFormat="false" ht="21" hidden="false" customHeight="false" outlineLevel="0" collapsed="false">
      <c r="A148" s="1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5" t="s">
        <v>413</v>
      </c>
      <c r="H148" s="8" t="n">
        <v>33948</v>
      </c>
      <c r="I148" s="5" t="s">
        <v>24</v>
      </c>
      <c r="J148" s="5" t="s">
        <v>34</v>
      </c>
      <c r="K148" s="5" t="s">
        <v>26</v>
      </c>
      <c r="L148" s="8" t="n">
        <v>33948</v>
      </c>
      <c r="M148" s="8" t="n">
        <v>33948</v>
      </c>
      <c r="N148" s="1" t="s">
        <v>57</v>
      </c>
      <c r="O148" s="5" t="s">
        <v>414</v>
      </c>
      <c r="P148" s="1" t="n">
        <v>66109387254</v>
      </c>
      <c r="Q148" s="1" t="s">
        <v>415</v>
      </c>
      <c r="R148" s="1" t="s">
        <v>247</v>
      </c>
    </row>
    <row r="149" customFormat="false" ht="21" hidden="false" customHeight="false" outlineLevel="0" collapsed="false">
      <c r="A149" s="1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5" t="s">
        <v>416</v>
      </c>
      <c r="H149" s="8" t="n">
        <v>36900</v>
      </c>
      <c r="I149" s="5" t="s">
        <v>24</v>
      </c>
      <c r="J149" s="5" t="s">
        <v>34</v>
      </c>
      <c r="K149" s="5" t="s">
        <v>26</v>
      </c>
      <c r="L149" s="8" t="n">
        <v>36900</v>
      </c>
      <c r="M149" s="8" t="n">
        <v>36900</v>
      </c>
      <c r="N149" s="11" t="s">
        <v>417</v>
      </c>
      <c r="O149" s="5" t="s">
        <v>147</v>
      </c>
      <c r="P149" s="1" t="n">
        <v>66109377462</v>
      </c>
      <c r="Q149" s="1" t="s">
        <v>415</v>
      </c>
      <c r="R149" s="1" t="s">
        <v>247</v>
      </c>
    </row>
    <row r="150" customFormat="false" ht="21" hidden="false" customHeight="false" outlineLevel="0" collapsed="false">
      <c r="A150" s="1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5" t="s">
        <v>418</v>
      </c>
      <c r="H150" s="8" t="n">
        <v>279400</v>
      </c>
      <c r="I150" s="5" t="s">
        <v>24</v>
      </c>
      <c r="J150" s="5" t="s">
        <v>34</v>
      </c>
      <c r="K150" s="5" t="s">
        <v>26</v>
      </c>
      <c r="L150" s="8" t="n">
        <v>279400</v>
      </c>
      <c r="M150" s="1" t="n">
        <v>279000</v>
      </c>
      <c r="N150" s="11" t="s">
        <v>392</v>
      </c>
      <c r="O150" s="5" t="s">
        <v>347</v>
      </c>
      <c r="P150" s="1" t="n">
        <v>66089481179</v>
      </c>
      <c r="Q150" s="1" t="s">
        <v>419</v>
      </c>
      <c r="R150" s="1" t="s">
        <v>394</v>
      </c>
    </row>
    <row r="151" customFormat="false" ht="21" hidden="false" customHeight="false" outlineLevel="0" collapsed="false">
      <c r="A151" s="1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5" t="s">
        <v>420</v>
      </c>
      <c r="H151" s="8" t="n">
        <v>229000</v>
      </c>
      <c r="I151" s="5" t="s">
        <v>24</v>
      </c>
      <c r="J151" s="5" t="s">
        <v>34</v>
      </c>
      <c r="K151" s="5" t="s">
        <v>26</v>
      </c>
      <c r="L151" s="8" t="n">
        <v>229000</v>
      </c>
      <c r="M151" s="1" t="n">
        <v>175000</v>
      </c>
      <c r="N151" s="11" t="s">
        <v>421</v>
      </c>
      <c r="O151" s="5" t="s">
        <v>422</v>
      </c>
      <c r="P151" s="1" t="n">
        <v>66099164075</v>
      </c>
      <c r="Q151" s="1" t="s">
        <v>423</v>
      </c>
      <c r="R151" s="1" t="s">
        <v>363</v>
      </c>
    </row>
    <row r="152" customFormat="false" ht="21" hidden="false" customHeight="false" outlineLevel="0" collapsed="false">
      <c r="A152" s="1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5" t="s">
        <v>424</v>
      </c>
      <c r="H152" s="8" t="n">
        <v>246000</v>
      </c>
      <c r="I152" s="5" t="s">
        <v>24</v>
      </c>
      <c r="J152" s="5" t="s">
        <v>34</v>
      </c>
      <c r="K152" s="5" t="s">
        <v>26</v>
      </c>
      <c r="L152" s="8" t="n">
        <v>246000</v>
      </c>
      <c r="M152" s="8" t="n">
        <v>232000</v>
      </c>
      <c r="N152" s="11" t="s">
        <v>421</v>
      </c>
      <c r="O152" s="5" t="s">
        <v>422</v>
      </c>
      <c r="P152" s="1" t="n">
        <v>66099163364</v>
      </c>
      <c r="Q152" s="1" t="s">
        <v>423</v>
      </c>
      <c r="R152" s="1" t="s">
        <v>363</v>
      </c>
    </row>
    <row r="153" customFormat="false" ht="21" hidden="false" customHeight="false" outlineLevel="0" collapsed="false">
      <c r="A153" s="1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5" t="s">
        <v>425</v>
      </c>
      <c r="H153" s="8" t="n">
        <v>69000</v>
      </c>
      <c r="I153" s="5" t="s">
        <v>24</v>
      </c>
      <c r="J153" s="5" t="s">
        <v>34</v>
      </c>
      <c r="K153" s="5" t="s">
        <v>26</v>
      </c>
      <c r="L153" s="8" t="n">
        <v>69000</v>
      </c>
      <c r="M153" s="8" t="n">
        <v>69000</v>
      </c>
      <c r="N153" s="2" t="n">
        <v>395559000229</v>
      </c>
      <c r="O153" s="5" t="s">
        <v>422</v>
      </c>
      <c r="P153" s="1" t="n">
        <v>66099064824</v>
      </c>
      <c r="Q153" s="1" t="s">
        <v>426</v>
      </c>
      <c r="R153" s="1" t="s">
        <v>427</v>
      </c>
    </row>
    <row r="154" customFormat="false" ht="21" hidden="false" customHeight="false" outlineLevel="0" collapsed="false">
      <c r="A154" s="1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5" t="s">
        <v>428</v>
      </c>
      <c r="H154" s="8" t="n">
        <v>380000</v>
      </c>
      <c r="I154" s="5" t="s">
        <v>24</v>
      </c>
      <c r="J154" s="5" t="s">
        <v>34</v>
      </c>
      <c r="K154" s="5" t="s">
        <v>26</v>
      </c>
      <c r="L154" s="8" t="n">
        <v>380000</v>
      </c>
      <c r="M154" s="8" t="n">
        <v>380000</v>
      </c>
      <c r="N154" s="2" t="n">
        <v>395559000229</v>
      </c>
      <c r="O154" s="5" t="s">
        <v>422</v>
      </c>
      <c r="P154" s="1" t="n">
        <v>66099403560</v>
      </c>
      <c r="Q154" s="1" t="s">
        <v>429</v>
      </c>
      <c r="R154" s="1" t="s">
        <v>374</v>
      </c>
    </row>
    <row r="155" customFormat="false" ht="21" hidden="false" customHeight="false" outlineLevel="0" collapsed="false">
      <c r="A155" s="1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5" t="s">
        <v>430</v>
      </c>
      <c r="H155" s="8" t="n">
        <v>229000</v>
      </c>
      <c r="I155" s="5" t="s">
        <v>24</v>
      </c>
      <c r="J155" s="5" t="s">
        <v>34</v>
      </c>
      <c r="K155" s="5" t="s">
        <v>26</v>
      </c>
      <c r="L155" s="8" t="n">
        <v>229000</v>
      </c>
      <c r="M155" s="8" t="n">
        <v>229000</v>
      </c>
      <c r="N155" s="2" t="n">
        <v>395559000229</v>
      </c>
      <c r="O155" s="5" t="s">
        <v>422</v>
      </c>
      <c r="P155" s="1" t="n">
        <v>66099061843</v>
      </c>
      <c r="Q155" s="1" t="s">
        <v>426</v>
      </c>
      <c r="R155" s="1" t="s">
        <v>427</v>
      </c>
    </row>
    <row r="156" customFormat="false" ht="21" hidden="false" customHeight="false" outlineLevel="0" collapsed="false">
      <c r="A156" s="1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5" t="s">
        <v>431</v>
      </c>
      <c r="H156" s="8" t="n">
        <v>4690</v>
      </c>
      <c r="I156" s="5" t="s">
        <v>24</v>
      </c>
      <c r="J156" s="5" t="s">
        <v>34</v>
      </c>
      <c r="K156" s="5" t="s">
        <v>26</v>
      </c>
      <c r="L156" s="8" t="n">
        <v>4690</v>
      </c>
      <c r="M156" s="8" t="n">
        <v>4690</v>
      </c>
      <c r="N156" s="2" t="n">
        <v>1390200032076</v>
      </c>
      <c r="O156" s="5" t="s">
        <v>213</v>
      </c>
      <c r="P156" s="1" t="n">
        <v>66109323821</v>
      </c>
      <c r="Q156" s="1" t="s">
        <v>411</v>
      </c>
      <c r="R156" s="1" t="s">
        <v>415</v>
      </c>
    </row>
    <row r="157" customFormat="false" ht="21" hidden="false" customHeight="false" outlineLevel="0" collapsed="false">
      <c r="A157" s="1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5" t="s">
        <v>432</v>
      </c>
      <c r="H157" s="8" t="n">
        <v>2635</v>
      </c>
      <c r="I157" s="5" t="s">
        <v>24</v>
      </c>
      <c r="J157" s="5" t="s">
        <v>34</v>
      </c>
      <c r="K157" s="5" t="s">
        <v>26</v>
      </c>
      <c r="L157" s="8" t="n">
        <v>2635</v>
      </c>
      <c r="M157" s="8" t="n">
        <v>2635</v>
      </c>
      <c r="N157" s="2" t="n">
        <v>3411400841179</v>
      </c>
      <c r="O157" s="5" t="s">
        <v>433</v>
      </c>
      <c r="P157" s="1" t="n">
        <v>66109284966</v>
      </c>
      <c r="Q157" s="1" t="s">
        <v>411</v>
      </c>
      <c r="R157" s="1" t="s">
        <v>415</v>
      </c>
    </row>
    <row r="158" customFormat="false" ht="21" hidden="false" customHeight="false" outlineLevel="0" collapsed="false">
      <c r="A158" s="1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5" t="s">
        <v>434</v>
      </c>
      <c r="H158" s="1" t="n">
        <v>480</v>
      </c>
      <c r="I158" s="5" t="s">
        <v>24</v>
      </c>
      <c r="J158" s="5" t="s">
        <v>34</v>
      </c>
      <c r="K158" s="5" t="s">
        <v>26</v>
      </c>
      <c r="L158" s="1" t="n">
        <v>480</v>
      </c>
      <c r="M158" s="1" t="n">
        <v>480</v>
      </c>
      <c r="N158" s="11" t="s">
        <v>397</v>
      </c>
      <c r="O158" s="5" t="s">
        <v>97</v>
      </c>
      <c r="P158" s="1" t="n">
        <v>66109285831</v>
      </c>
      <c r="Q158" s="1" t="s">
        <v>411</v>
      </c>
      <c r="R158" s="1" t="s">
        <v>415</v>
      </c>
    </row>
    <row r="159" customFormat="false" ht="21" hidden="false" customHeight="false" outlineLevel="0" collapsed="false">
      <c r="A159" s="1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5" t="s">
        <v>435</v>
      </c>
      <c r="H159" s="1" t="n">
        <v>250</v>
      </c>
      <c r="I159" s="5" t="s">
        <v>24</v>
      </c>
      <c r="J159" s="5" t="s">
        <v>34</v>
      </c>
      <c r="K159" s="5" t="s">
        <v>26</v>
      </c>
      <c r="L159" s="1" t="n">
        <v>250</v>
      </c>
      <c r="M159" s="1" t="n">
        <v>250</v>
      </c>
      <c r="N159" s="2" t="n">
        <v>3411200727976</v>
      </c>
      <c r="O159" s="5" t="s">
        <v>246</v>
      </c>
      <c r="P159" s="1" t="n">
        <v>66109265740</v>
      </c>
      <c r="Q159" s="1" t="s">
        <v>411</v>
      </c>
      <c r="R159" s="1" t="s">
        <v>415</v>
      </c>
    </row>
    <row r="160" customFormat="false" ht="21" hidden="false" customHeight="false" outlineLevel="0" collapsed="false">
      <c r="A160" s="1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5" t="s">
        <v>436</v>
      </c>
      <c r="H160" s="1" t="n">
        <v>5930</v>
      </c>
      <c r="I160" s="5" t="s">
        <v>24</v>
      </c>
      <c r="J160" s="5" t="s">
        <v>34</v>
      </c>
      <c r="K160" s="5" t="s">
        <v>26</v>
      </c>
      <c r="L160" s="1" t="n">
        <v>5930</v>
      </c>
      <c r="M160" s="1" t="n">
        <v>5930</v>
      </c>
      <c r="N160" s="1" t="s">
        <v>437</v>
      </c>
      <c r="O160" s="5" t="s">
        <v>246</v>
      </c>
      <c r="P160" s="1" t="n">
        <v>66109277510</v>
      </c>
      <c r="Q160" s="1" t="s">
        <v>411</v>
      </c>
      <c r="R160" s="1" t="s">
        <v>415</v>
      </c>
    </row>
    <row r="161" customFormat="false" ht="21" hidden="false" customHeight="false" outlineLevel="0" collapsed="false">
      <c r="A161" s="1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5" t="s">
        <v>438</v>
      </c>
      <c r="H161" s="1" t="n">
        <v>500000</v>
      </c>
      <c r="I161" s="5" t="s">
        <v>24</v>
      </c>
      <c r="J161" s="5" t="s">
        <v>34</v>
      </c>
      <c r="K161" s="5" t="s">
        <v>26</v>
      </c>
      <c r="L161" s="1" t="n">
        <v>500000</v>
      </c>
      <c r="M161" s="1" t="n">
        <v>498000</v>
      </c>
      <c r="N161" s="2" t="n">
        <v>1411400126104</v>
      </c>
      <c r="O161" s="5" t="s">
        <v>35</v>
      </c>
      <c r="P161" s="1" t="n">
        <v>66089459925</v>
      </c>
      <c r="Q161" s="1" t="s">
        <v>419</v>
      </c>
      <c r="R161" s="1" t="s">
        <v>394</v>
      </c>
    </row>
    <row r="162" customFormat="false" ht="21" hidden="false" customHeight="false" outlineLevel="0" collapsed="false">
      <c r="A162" s="1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5" t="s">
        <v>439</v>
      </c>
      <c r="H162" s="1" t="n">
        <v>478400</v>
      </c>
      <c r="I162" s="5" t="s">
        <v>24</v>
      </c>
      <c r="J162" s="5" t="s">
        <v>34</v>
      </c>
      <c r="K162" s="5" t="s">
        <v>26</v>
      </c>
      <c r="L162" s="1" t="n">
        <v>478400</v>
      </c>
      <c r="M162" s="1" t="n">
        <v>478400</v>
      </c>
      <c r="N162" s="2" t="n">
        <v>1411400126104</v>
      </c>
      <c r="O162" s="5" t="s">
        <v>35</v>
      </c>
      <c r="P162" s="1" t="n">
        <v>66089631738</v>
      </c>
      <c r="Q162" s="1" t="s">
        <v>440</v>
      </c>
      <c r="R162" s="1" t="s">
        <v>336</v>
      </c>
    </row>
    <row r="163" customFormat="false" ht="21" hidden="false" customHeight="false" outlineLevel="0" collapsed="false">
      <c r="A163" s="1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5" t="s">
        <v>441</v>
      </c>
      <c r="H163" s="1" t="n">
        <v>2400</v>
      </c>
      <c r="I163" s="5" t="s">
        <v>24</v>
      </c>
      <c r="J163" s="5" t="s">
        <v>34</v>
      </c>
      <c r="K163" s="5" t="s">
        <v>26</v>
      </c>
      <c r="L163" s="1" t="n">
        <v>2400</v>
      </c>
      <c r="M163" s="1" t="n">
        <v>2400</v>
      </c>
      <c r="N163" s="2" t="n">
        <v>1390200032076</v>
      </c>
      <c r="O163" s="5" t="s">
        <v>213</v>
      </c>
      <c r="P163" s="1" t="n">
        <v>66109114631</v>
      </c>
      <c r="Q163" s="1" t="s">
        <v>442</v>
      </c>
      <c r="R163" s="1" t="s">
        <v>443</v>
      </c>
    </row>
    <row r="164" customFormat="false" ht="21" hidden="false" customHeight="false" outlineLevel="0" collapsed="false">
      <c r="A164" s="1" t="n">
        <v>2567</v>
      </c>
      <c r="B164" s="5" t="s">
        <v>18</v>
      </c>
      <c r="C164" s="5" t="s">
        <v>19</v>
      </c>
      <c r="D164" s="5" t="s">
        <v>20</v>
      </c>
      <c r="E164" s="5" t="s">
        <v>21</v>
      </c>
      <c r="F164" s="5" t="s">
        <v>22</v>
      </c>
      <c r="G164" s="5" t="s">
        <v>444</v>
      </c>
      <c r="H164" s="1" t="n">
        <v>37350</v>
      </c>
      <c r="I164" s="5" t="s">
        <v>24</v>
      </c>
      <c r="J164" s="5" t="s">
        <v>34</v>
      </c>
      <c r="K164" s="5" t="s">
        <v>26</v>
      </c>
      <c r="L164" s="1" t="n">
        <v>37350</v>
      </c>
      <c r="M164" s="1" t="n">
        <v>37350</v>
      </c>
      <c r="N164" s="2" t="n">
        <v>1390200032076</v>
      </c>
      <c r="O164" s="5" t="s">
        <v>213</v>
      </c>
      <c r="P164" s="1" t="n">
        <v>66109112689</v>
      </c>
      <c r="Q164" s="1" t="s">
        <v>442</v>
      </c>
      <c r="R164" s="1" t="s">
        <v>443</v>
      </c>
    </row>
    <row r="165" customFormat="false" ht="21" hidden="false" customHeight="false" outlineLevel="0" collapsed="false">
      <c r="A165" s="1" t="n">
        <v>2567</v>
      </c>
      <c r="B165" s="5" t="s">
        <v>18</v>
      </c>
      <c r="C165" s="5" t="s">
        <v>19</v>
      </c>
      <c r="D165" s="5" t="s">
        <v>20</v>
      </c>
      <c r="E165" s="5" t="s">
        <v>21</v>
      </c>
      <c r="F165" s="5" t="s">
        <v>22</v>
      </c>
      <c r="G165" s="5" t="s">
        <v>445</v>
      </c>
      <c r="H165" s="1" t="n">
        <v>3500</v>
      </c>
      <c r="I165" s="5" t="s">
        <v>24</v>
      </c>
      <c r="J165" s="5" t="s">
        <v>34</v>
      </c>
      <c r="K165" s="5" t="s">
        <v>26</v>
      </c>
      <c r="L165" s="1" t="n">
        <v>3500</v>
      </c>
      <c r="M165" s="1" t="n">
        <v>3500</v>
      </c>
      <c r="N165" s="2" t="n">
        <v>1411200186332</v>
      </c>
      <c r="O165" s="5" t="s">
        <v>404</v>
      </c>
      <c r="P165" s="1" t="n">
        <v>66109074939</v>
      </c>
      <c r="Q165" s="1" t="s">
        <v>446</v>
      </c>
      <c r="R165" s="1" t="s">
        <v>408</v>
      </c>
    </row>
    <row r="166" customFormat="false" ht="21" hidden="false" customHeight="false" outlineLevel="0" collapsed="false">
      <c r="A166" s="1" t="n">
        <v>2567</v>
      </c>
      <c r="B166" s="5" t="s">
        <v>18</v>
      </c>
      <c r="C166" s="5" t="s">
        <v>19</v>
      </c>
      <c r="D166" s="5" t="s">
        <v>20</v>
      </c>
      <c r="E166" s="5" t="s">
        <v>21</v>
      </c>
      <c r="F166" s="5" t="s">
        <v>22</v>
      </c>
      <c r="G166" s="5" t="s">
        <v>447</v>
      </c>
      <c r="H166" s="1" t="n">
        <v>399700</v>
      </c>
      <c r="I166" s="5" t="s">
        <v>24</v>
      </c>
      <c r="J166" s="5" t="s">
        <v>34</v>
      </c>
      <c r="K166" s="5" t="s">
        <v>26</v>
      </c>
      <c r="L166" s="1" t="n">
        <v>399700</v>
      </c>
      <c r="M166" s="1" t="n">
        <v>399700</v>
      </c>
      <c r="N166" s="2" t="n">
        <v>423555005100</v>
      </c>
      <c r="O166" s="5" t="s">
        <v>28</v>
      </c>
      <c r="P166" s="1" t="n">
        <v>66089477569</v>
      </c>
      <c r="Q166" s="1" t="s">
        <v>393</v>
      </c>
      <c r="R166" s="1" t="s">
        <v>394</v>
      </c>
    </row>
    <row r="167" customFormat="false" ht="21" hidden="false" customHeight="false" outlineLevel="0" collapsed="false">
      <c r="A167" s="1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5" t="s">
        <v>448</v>
      </c>
      <c r="H167" s="1" t="n">
        <v>16560</v>
      </c>
      <c r="I167" s="5" t="s">
        <v>24</v>
      </c>
      <c r="J167" s="5" t="s">
        <v>34</v>
      </c>
      <c r="K167" s="5" t="s">
        <v>26</v>
      </c>
      <c r="L167" s="1" t="n">
        <v>16560</v>
      </c>
      <c r="M167" s="1" t="n">
        <v>16560</v>
      </c>
      <c r="N167" s="2" t="n">
        <v>3420200187911</v>
      </c>
      <c r="O167" s="5" t="s">
        <v>58</v>
      </c>
      <c r="P167" s="1" t="n">
        <v>66109060577</v>
      </c>
      <c r="Q167" s="1" t="s">
        <v>449</v>
      </c>
      <c r="R167" s="1" t="s">
        <v>415</v>
      </c>
    </row>
    <row r="168" customFormat="false" ht="21" hidden="false" customHeight="false" outlineLevel="0" collapsed="false">
      <c r="A168" s="1" t="n">
        <v>2567</v>
      </c>
      <c r="B168" s="5" t="s">
        <v>18</v>
      </c>
      <c r="C168" s="5" t="s">
        <v>19</v>
      </c>
      <c r="D168" s="5" t="s">
        <v>20</v>
      </c>
      <c r="E168" s="5" t="s">
        <v>21</v>
      </c>
      <c r="F168" s="5" t="s">
        <v>22</v>
      </c>
      <c r="G168" s="5" t="s">
        <v>450</v>
      </c>
      <c r="H168" s="1" t="n">
        <v>15120</v>
      </c>
      <c r="I168" s="5" t="s">
        <v>24</v>
      </c>
      <c r="J168" s="5" t="s">
        <v>34</v>
      </c>
      <c r="K168" s="5" t="s">
        <v>26</v>
      </c>
      <c r="L168" s="1" t="n">
        <v>15120</v>
      </c>
      <c r="M168" s="1" t="n">
        <v>15120</v>
      </c>
      <c r="N168" s="1" t="s">
        <v>451</v>
      </c>
      <c r="O168" s="5" t="s">
        <v>54</v>
      </c>
      <c r="P168" s="1" t="n">
        <v>66109058011</v>
      </c>
      <c r="Q168" s="1" t="s">
        <v>449</v>
      </c>
      <c r="R168" s="1" t="s">
        <v>415</v>
      </c>
    </row>
    <row r="169" customFormat="false" ht="21" hidden="false" customHeight="false" outlineLevel="0" collapsed="false">
      <c r="A169" s="1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5" t="s">
        <v>452</v>
      </c>
      <c r="H169" s="1" t="n">
        <v>6140</v>
      </c>
      <c r="I169" s="5" t="s">
        <v>24</v>
      </c>
      <c r="J169" s="5" t="s">
        <v>34</v>
      </c>
      <c r="K169" s="5" t="s">
        <v>26</v>
      </c>
      <c r="L169" s="1" t="n">
        <v>6140</v>
      </c>
      <c r="M169" s="1" t="n">
        <v>6140</v>
      </c>
      <c r="N169" s="2" t="n">
        <v>3411400841179</v>
      </c>
      <c r="O169" s="5" t="s">
        <v>169</v>
      </c>
      <c r="P169" s="1" t="n">
        <v>66099618314</v>
      </c>
      <c r="Q169" s="1" t="s">
        <v>383</v>
      </c>
      <c r="R169" s="1" t="s">
        <v>446</v>
      </c>
    </row>
  </sheetData>
  <dataValidations count="3">
    <dataValidation allowBlank="true" errorStyle="stop" operator="between" showDropDown="false" showErrorMessage="true" showInputMessage="false" sqref="I2:I1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 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2" t="s">
        <v>453</v>
      </c>
      <c r="B1" s="12" t="s">
        <v>454</v>
      </c>
      <c r="C1" s="12" t="s">
        <v>455</v>
      </c>
    </row>
    <row r="2" customFormat="false" ht="27" hidden="false" customHeight="false" outlineLevel="0" collapsed="false">
      <c r="A2" s="12" t="s">
        <v>456</v>
      </c>
      <c r="B2" s="12" t="s">
        <v>457</v>
      </c>
      <c r="C2" s="12" t="s">
        <v>458</v>
      </c>
    </row>
    <row r="3" customFormat="false" ht="27" hidden="false" customHeight="false" outlineLevel="0" collapsed="false">
      <c r="A3" s="12" t="s">
        <v>459</v>
      </c>
      <c r="B3" s="12" t="s">
        <v>5</v>
      </c>
      <c r="C3" s="12" t="s">
        <v>460</v>
      </c>
    </row>
    <row r="4" customFormat="false" ht="27" hidden="false" customHeight="false" outlineLevel="0" collapsed="false">
      <c r="A4" s="12" t="s">
        <v>461</v>
      </c>
      <c r="B4" s="12" t="s">
        <v>18</v>
      </c>
      <c r="C4" s="12" t="s">
        <v>462</v>
      </c>
    </row>
    <row r="5" customFormat="false" ht="27" hidden="false" customHeight="false" outlineLevel="0" collapsed="false">
      <c r="A5" s="12" t="s">
        <v>463</v>
      </c>
      <c r="B5" s="12" t="s">
        <v>464</v>
      </c>
      <c r="C5" s="12" t="s">
        <v>465</v>
      </c>
    </row>
    <row r="6" customFormat="false" ht="27" hidden="false" customHeight="false" outlineLevel="0" collapsed="false">
      <c r="A6" s="12" t="s">
        <v>466</v>
      </c>
      <c r="B6" s="12" t="s">
        <v>467</v>
      </c>
      <c r="C6" s="12" t="s">
        <v>468</v>
      </c>
    </row>
    <row r="7" customFormat="false" ht="27" hidden="false" customHeight="false" outlineLevel="0" collapsed="false">
      <c r="A7" s="12" t="s">
        <v>469</v>
      </c>
      <c r="B7" s="12" t="s">
        <v>470</v>
      </c>
      <c r="C7" s="12" t="s">
        <v>471</v>
      </c>
    </row>
    <row r="8" customFormat="false" ht="27" hidden="false" customHeight="false" outlineLevel="0" collapsed="false">
      <c r="A8" s="12" t="s">
        <v>472</v>
      </c>
      <c r="B8" s="12" t="s">
        <v>473</v>
      </c>
      <c r="C8" s="12" t="s">
        <v>474</v>
      </c>
    </row>
    <row r="9" customFormat="false" ht="27" hidden="false" customHeight="false" outlineLevel="0" collapsed="false">
      <c r="A9" s="12" t="s">
        <v>475</v>
      </c>
      <c r="B9" s="12" t="s">
        <v>476</v>
      </c>
      <c r="C9" s="12" t="s">
        <v>477</v>
      </c>
    </row>
    <row r="10" customFormat="false" ht="27" hidden="false" customHeight="false" outlineLevel="0" collapsed="false">
      <c r="A10" s="12" t="s">
        <v>478</v>
      </c>
      <c r="B10" s="12" t="s">
        <v>479</v>
      </c>
      <c r="C10" s="12" t="s">
        <v>480</v>
      </c>
    </row>
    <row r="11" customFormat="false" ht="27" hidden="false" customHeight="false" outlineLevel="0" collapsed="false">
      <c r="A11" s="12" t="s">
        <v>481</v>
      </c>
      <c r="B11" s="12" t="s">
        <v>482</v>
      </c>
      <c r="C11" s="12" t="s">
        <v>483</v>
      </c>
    </row>
    <row r="12" customFormat="false" ht="27" hidden="false" customHeight="false" outlineLevel="0" collapsed="false">
      <c r="A12" s="12" t="s">
        <v>484</v>
      </c>
      <c r="B12" s="12" t="s">
        <v>485</v>
      </c>
      <c r="C12" s="12" t="s">
        <v>486</v>
      </c>
    </row>
    <row r="13" customFormat="false" ht="27" hidden="false" customHeight="false" outlineLevel="0" collapsed="false">
      <c r="A13" s="12" t="s">
        <v>19</v>
      </c>
      <c r="B13" s="12" t="s">
        <v>487</v>
      </c>
      <c r="C13" s="12" t="s">
        <v>488</v>
      </c>
    </row>
    <row r="14" customFormat="false" ht="27" hidden="false" customHeight="false" outlineLevel="0" collapsed="false">
      <c r="A14" s="12" t="s">
        <v>489</v>
      </c>
      <c r="B14" s="12" t="s">
        <v>490</v>
      </c>
      <c r="C14" s="12" t="s">
        <v>491</v>
      </c>
    </row>
    <row r="15" customFormat="false" ht="27" hidden="false" customHeight="false" outlineLevel="0" collapsed="false">
      <c r="A15" s="12" t="s">
        <v>492</v>
      </c>
      <c r="B15" s="12" t="s">
        <v>493</v>
      </c>
      <c r="C15" s="12" t="s">
        <v>494</v>
      </c>
    </row>
    <row r="16" customFormat="false" ht="27" hidden="false" customHeight="false" outlineLevel="0" collapsed="false">
      <c r="A16" s="12" t="s">
        <v>495</v>
      </c>
      <c r="B16" s="12" t="s">
        <v>496</v>
      </c>
      <c r="C16" s="12" t="s">
        <v>497</v>
      </c>
    </row>
    <row r="17" customFormat="false" ht="27" hidden="false" customHeight="false" outlineLevel="0" collapsed="false">
      <c r="A17" s="12" t="s">
        <v>498</v>
      </c>
      <c r="B17" s="12" t="s">
        <v>499</v>
      </c>
      <c r="C17" s="12" t="s">
        <v>500</v>
      </c>
    </row>
    <row r="18" customFormat="false" ht="27" hidden="false" customHeight="false" outlineLevel="0" collapsed="false">
      <c r="A18" s="12" t="s">
        <v>501</v>
      </c>
      <c r="C18" s="12" t="s">
        <v>502</v>
      </c>
    </row>
    <row r="19" customFormat="false" ht="27" hidden="false" customHeight="false" outlineLevel="0" collapsed="false">
      <c r="A19" s="12" t="s">
        <v>503</v>
      </c>
      <c r="C19" s="12" t="s">
        <v>504</v>
      </c>
    </row>
    <row r="20" customFormat="false" ht="27" hidden="false" customHeight="false" outlineLevel="0" collapsed="false">
      <c r="A20" s="12" t="s">
        <v>505</v>
      </c>
      <c r="C20" s="12" t="s">
        <v>506</v>
      </c>
    </row>
    <row r="21" customFormat="false" ht="27" hidden="false" customHeight="false" outlineLevel="0" collapsed="false">
      <c r="A21" s="12" t="s">
        <v>507</v>
      </c>
      <c r="C21" s="12" t="s">
        <v>508</v>
      </c>
    </row>
    <row r="22" customFormat="false" ht="27" hidden="false" customHeight="false" outlineLevel="0" collapsed="false">
      <c r="C22" s="12" t="s">
        <v>509</v>
      </c>
    </row>
    <row r="23" customFormat="false" ht="27" hidden="false" customHeight="false" outlineLevel="0" collapsed="false">
      <c r="C23" s="12" t="s">
        <v>510</v>
      </c>
    </row>
    <row r="24" customFormat="false" ht="27" hidden="false" customHeight="false" outlineLevel="0" collapsed="false">
      <c r="C24" s="12" t="s">
        <v>511</v>
      </c>
    </row>
    <row r="25" customFormat="false" ht="27" hidden="false" customHeight="false" outlineLevel="0" collapsed="false">
      <c r="C25" s="12" t="s">
        <v>512</v>
      </c>
    </row>
    <row r="26" customFormat="false" ht="27" hidden="false" customHeight="false" outlineLevel="0" collapsed="false">
      <c r="C26" s="12" t="s">
        <v>513</v>
      </c>
    </row>
    <row r="27" customFormat="false" ht="27" hidden="false" customHeight="false" outlineLevel="0" collapsed="false">
      <c r="C27" s="12" t="s">
        <v>514</v>
      </c>
    </row>
    <row r="28" customFormat="false" ht="27" hidden="false" customHeight="false" outlineLevel="0" collapsed="false">
      <c r="C28" s="12" t="s">
        <v>515</v>
      </c>
    </row>
    <row r="29" customFormat="false" ht="27" hidden="false" customHeight="false" outlineLevel="0" collapsed="false">
      <c r="C29" s="12" t="s">
        <v>516</v>
      </c>
    </row>
    <row r="30" customFormat="false" ht="27" hidden="false" customHeight="false" outlineLevel="0" collapsed="false">
      <c r="C30" s="12" t="s">
        <v>517</v>
      </c>
    </row>
    <row r="31" customFormat="false" ht="27" hidden="false" customHeight="false" outlineLevel="0" collapsed="false">
      <c r="C31" s="12" t="s">
        <v>518</v>
      </c>
    </row>
    <row r="32" customFormat="false" ht="27" hidden="false" customHeight="false" outlineLevel="0" collapsed="false">
      <c r="C32" s="12" t="s">
        <v>519</v>
      </c>
    </row>
    <row r="33" customFormat="false" ht="27" hidden="false" customHeight="false" outlineLevel="0" collapsed="false">
      <c r="C33" s="12" t="s">
        <v>520</v>
      </c>
    </row>
    <row r="34" customFormat="false" ht="27" hidden="false" customHeight="false" outlineLevel="0" collapsed="false">
      <c r="C34" s="12" t="s">
        <v>521</v>
      </c>
    </row>
    <row r="35" customFormat="false" ht="27" hidden="false" customHeight="false" outlineLevel="0" collapsed="false">
      <c r="C35" s="12" t="s">
        <v>522</v>
      </c>
    </row>
    <row r="36" customFormat="false" ht="27" hidden="false" customHeight="false" outlineLevel="0" collapsed="false">
      <c r="C36" s="12" t="s">
        <v>523</v>
      </c>
    </row>
    <row r="37" customFormat="false" ht="27" hidden="false" customHeight="false" outlineLevel="0" collapsed="false">
      <c r="C37" s="12" t="s">
        <v>524</v>
      </c>
    </row>
    <row r="38" customFormat="false" ht="27" hidden="false" customHeight="false" outlineLevel="0" collapsed="false">
      <c r="C38" s="12" t="s">
        <v>525</v>
      </c>
    </row>
    <row r="39" customFormat="false" ht="27" hidden="false" customHeight="false" outlineLevel="0" collapsed="false">
      <c r="C39" s="12" t="s">
        <v>526</v>
      </c>
    </row>
    <row r="40" customFormat="false" ht="27" hidden="false" customHeight="false" outlineLevel="0" collapsed="false">
      <c r="C40" s="12" t="s">
        <v>527</v>
      </c>
    </row>
    <row r="41" customFormat="false" ht="27" hidden="false" customHeight="false" outlineLevel="0" collapsed="false">
      <c r="C41" s="12" t="s">
        <v>528</v>
      </c>
    </row>
    <row r="42" customFormat="false" ht="27" hidden="false" customHeight="false" outlineLevel="0" collapsed="false">
      <c r="C42" s="12" t="s">
        <v>529</v>
      </c>
    </row>
    <row r="43" customFormat="false" ht="27" hidden="false" customHeight="false" outlineLevel="0" collapsed="false">
      <c r="C43" s="12" t="s">
        <v>530</v>
      </c>
    </row>
    <row r="44" customFormat="false" ht="27" hidden="false" customHeight="false" outlineLevel="0" collapsed="false">
      <c r="C44" s="12" t="s">
        <v>531</v>
      </c>
    </row>
    <row r="45" customFormat="false" ht="27" hidden="false" customHeight="false" outlineLevel="0" collapsed="false">
      <c r="C45" s="12" t="s">
        <v>532</v>
      </c>
    </row>
    <row r="46" customFormat="false" ht="27" hidden="false" customHeight="false" outlineLevel="0" collapsed="false">
      <c r="C46" s="12" t="s">
        <v>533</v>
      </c>
    </row>
    <row r="47" customFormat="false" ht="27" hidden="false" customHeight="false" outlineLevel="0" collapsed="false">
      <c r="C47" s="12" t="s">
        <v>534</v>
      </c>
    </row>
    <row r="48" customFormat="false" ht="27" hidden="false" customHeight="false" outlineLevel="0" collapsed="false">
      <c r="C48" s="12" t="s">
        <v>535</v>
      </c>
    </row>
    <row r="49" customFormat="false" ht="27" hidden="false" customHeight="false" outlineLevel="0" collapsed="false">
      <c r="C49" s="12" t="s">
        <v>536</v>
      </c>
    </row>
    <row r="50" customFormat="false" ht="27" hidden="false" customHeight="false" outlineLevel="0" collapsed="false">
      <c r="C50" s="12" t="s">
        <v>537</v>
      </c>
    </row>
    <row r="51" customFormat="false" ht="27" hidden="false" customHeight="false" outlineLevel="0" collapsed="false">
      <c r="C51" s="12" t="s">
        <v>538</v>
      </c>
    </row>
    <row r="52" customFormat="false" ht="27" hidden="false" customHeight="false" outlineLevel="0" collapsed="false">
      <c r="C52" s="12" t="s">
        <v>539</v>
      </c>
    </row>
    <row r="53" customFormat="false" ht="27" hidden="false" customHeight="false" outlineLevel="0" collapsed="false">
      <c r="C53" s="12" t="s">
        <v>540</v>
      </c>
    </row>
    <row r="54" customFormat="false" ht="27" hidden="false" customHeight="false" outlineLevel="0" collapsed="false">
      <c r="C54" s="12" t="s">
        <v>541</v>
      </c>
    </row>
    <row r="55" customFormat="false" ht="27" hidden="false" customHeight="false" outlineLevel="0" collapsed="false">
      <c r="C55" s="12" t="s">
        <v>542</v>
      </c>
    </row>
    <row r="56" customFormat="false" ht="27" hidden="false" customHeight="false" outlineLevel="0" collapsed="false">
      <c r="C56" s="12" t="s">
        <v>543</v>
      </c>
    </row>
    <row r="57" customFormat="false" ht="27" hidden="false" customHeight="false" outlineLevel="0" collapsed="false">
      <c r="C57" s="12" t="s">
        <v>544</v>
      </c>
    </row>
    <row r="58" customFormat="false" ht="27" hidden="false" customHeight="false" outlineLevel="0" collapsed="false">
      <c r="C58" s="12" t="s">
        <v>545</v>
      </c>
    </row>
    <row r="59" customFormat="false" ht="27" hidden="false" customHeight="false" outlineLevel="0" collapsed="false">
      <c r="C59" s="12" t="s">
        <v>546</v>
      </c>
    </row>
    <row r="60" customFormat="false" ht="27" hidden="false" customHeight="false" outlineLevel="0" collapsed="false">
      <c r="C60" s="12" t="s">
        <v>547</v>
      </c>
    </row>
    <row r="61" customFormat="false" ht="27" hidden="false" customHeight="false" outlineLevel="0" collapsed="false">
      <c r="C61" s="12" t="s">
        <v>548</v>
      </c>
    </row>
    <row r="62" customFormat="false" ht="27" hidden="false" customHeight="false" outlineLevel="0" collapsed="false">
      <c r="C62" s="12" t="s">
        <v>549</v>
      </c>
    </row>
    <row r="63" customFormat="false" ht="27" hidden="false" customHeight="false" outlineLevel="0" collapsed="false">
      <c r="C63" s="12" t="s">
        <v>550</v>
      </c>
    </row>
    <row r="64" customFormat="false" ht="27" hidden="false" customHeight="false" outlineLevel="0" collapsed="false">
      <c r="C64" s="12" t="s">
        <v>551</v>
      </c>
    </row>
    <row r="65" customFormat="false" ht="27" hidden="false" customHeight="false" outlineLevel="0" collapsed="false">
      <c r="C65" s="12" t="s">
        <v>552</v>
      </c>
    </row>
    <row r="66" customFormat="false" ht="27" hidden="false" customHeight="false" outlineLevel="0" collapsed="false">
      <c r="C66" s="12" t="s">
        <v>553</v>
      </c>
    </row>
    <row r="67" customFormat="false" ht="27" hidden="false" customHeight="false" outlineLevel="0" collapsed="false">
      <c r="C67" s="12" t="s">
        <v>554</v>
      </c>
    </row>
    <row r="68" customFormat="false" ht="27" hidden="false" customHeight="false" outlineLevel="0" collapsed="false">
      <c r="C68" s="12" t="s">
        <v>555</v>
      </c>
    </row>
    <row r="69" customFormat="false" ht="27" hidden="false" customHeight="false" outlineLevel="0" collapsed="false">
      <c r="C69" s="12" t="s">
        <v>556</v>
      </c>
    </row>
    <row r="70" customFormat="false" ht="27" hidden="false" customHeight="false" outlineLevel="0" collapsed="false">
      <c r="C70" s="12" t="s">
        <v>557</v>
      </c>
    </row>
    <row r="71" customFormat="false" ht="27" hidden="false" customHeight="false" outlineLevel="0" collapsed="false">
      <c r="C71" s="12" t="s">
        <v>558</v>
      </c>
    </row>
    <row r="72" customFormat="false" ht="27" hidden="false" customHeight="false" outlineLevel="0" collapsed="false">
      <c r="C72" s="12" t="s">
        <v>559</v>
      </c>
    </row>
    <row r="73" customFormat="false" ht="27" hidden="false" customHeight="false" outlineLevel="0" collapsed="false">
      <c r="C73" s="12" t="s">
        <v>560</v>
      </c>
    </row>
    <row r="74" customFormat="false" ht="27" hidden="false" customHeight="false" outlineLevel="0" collapsed="false">
      <c r="C74" s="12" t="s">
        <v>561</v>
      </c>
    </row>
    <row r="75" customFormat="false" ht="27" hidden="false" customHeight="false" outlineLevel="0" collapsed="false">
      <c r="C75" s="12" t="s">
        <v>562</v>
      </c>
    </row>
    <row r="76" customFormat="false" ht="27" hidden="false" customHeight="false" outlineLevel="0" collapsed="false">
      <c r="C76" s="12" t="s">
        <v>563</v>
      </c>
    </row>
    <row r="77" customFormat="false" ht="27" hidden="false" customHeight="false" outlineLevel="0" collapsed="false">
      <c r="C77" s="12" t="s">
        <v>564</v>
      </c>
    </row>
    <row r="78" customFormat="false" ht="27" hidden="false" customHeight="false" outlineLevel="0" collapsed="false">
      <c r="C78" s="12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4T08:15:57Z</dcterms:modified>
  <cp:revision>0</cp:revision>
  <dc:subject/>
  <dc:title/>
</cp:coreProperties>
</file>